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ld" sheetId="1" state="hidden" r:id="rId2"/>
    <sheet name="Parametres" sheetId="2" state="hidden" r:id="rId3"/>
    <sheet name="Tirage" sheetId="3" state="visible" r:id="rId4"/>
    <sheet name="Debuts" sheetId="4" state="visible" r:id="rId5"/>
  </sheets>
  <definedNames>
    <definedName function="false" hidden="false" name="P_Col" vbProcedure="false">Parametres!$F$4</definedName>
    <definedName function="false" hidden="false" name="P_Lig" vbProcedure="false">Parametres!$E$4</definedName>
    <definedName function="false" hidden="false" name="QteTable" vbProcedure="false">Tirage!$D$2</definedName>
    <definedName function="false" hidden="false" name="R_Po" vbProcedure="false">Parametres!$F$6</definedName>
    <definedName function="false" hidden="false" name="TableDebut" vbProcedure="false">Debuts!$A$1:$AH$24</definedName>
    <definedName function="false" hidden="false" name="valColonne" vbProcedure="false">#REF!</definedName>
    <definedName function="false" hidden="false" name="ValeurColon" vbProcedure="false">Parametres!$B$3:$C$36</definedName>
    <definedName function="false" hidden="false" localSheetId="3" name="Excel_BuiltIn__FilterDatabase" vbProcedure="false">Debuts!$Z$26:$Z$1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116"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b4 ba5 ba3 cb6 gh4 fe5</t>
  </si>
  <si>
    <t xml:space="preserve">cd4 bc5 db6 ac5 bc3 de5</t>
  </si>
  <si>
    <t xml:space="preserve">ef4 dc5 gh4 ed6 hg3 fe5</t>
  </si>
  <si>
    <t xml:space="preserve">ab4 hg5 ba5 gh4 gf4 bc5</t>
  </si>
  <si>
    <t xml:space="preserve">------ a7e5</t>
  </si>
  <si>
    <t xml:space="preserve">d2h4 b6c5</t>
  </si>
  <si>
    <t xml:space="preserve">c3g5 d6c3</t>
  </si>
  <si>
    <t xml:space="preserve">1</t>
  </si>
  <si>
    <t xml:space="preserve">a3f4 f6a3</t>
  </si>
  <si>
    <t xml:space="preserve">h2b4 g7h2</t>
  </si>
  <si>
    <t xml:space="preserve">a3c5 h8a3</t>
  </si>
  <si>
    <t xml:space="preserve">a3g5 c7a3</t>
  </si>
  <si>
    <t xml:space="preserve">a3f4 c7a3</t>
  </si>
  <si>
    <t xml:space="preserve">ab4 ba5 ed4 ab6 fe3 ba7</t>
  </si>
  <si>
    <t xml:space="preserve">cd4 de5 gh4 ec3 bd4 fe5</t>
  </si>
  <si>
    <t xml:space="preserve">ef4 de5 fd6 ec5 fe3</t>
  </si>
  <si>
    <t xml:space="preserve">ab4 hg5 ba5 gh4 gf4 fe5</t>
  </si>
  <si>
    <t xml:space="preserve">2</t>
  </si>
  <si>
    <t xml:space="preserve">------ a7g5</t>
  </si>
  <si>
    <t xml:space="preserve">e3a5 b6c5</t>
  </si>
  <si>
    <t xml:space="preserve">d2a5 d6e5</t>
  </si>
  <si>
    <t xml:space="preserve">b2a5 f6e5</t>
  </si>
  <si>
    <t xml:space="preserve">h2g5 g7h2</t>
  </si>
  <si>
    <t xml:space="preserve">a3d4 h8a5</t>
  </si>
  <si>
    <t xml:space="preserve">a3f4 d6a3</t>
  </si>
  <si>
    <t xml:space="preserve">c3b4 a7h4</t>
  </si>
  <si>
    <t xml:space="preserve">ab4 ba5 ed4 ab6 fe3 dc5</t>
  </si>
  <si>
    <t xml:space="preserve">cd4 de5 gh4 ec3 db4 fe5</t>
  </si>
  <si>
    <t xml:space="preserve">ef4 fe5 cd4 ec3</t>
  </si>
  <si>
    <t xml:space="preserve">cb4 bc5 gf4 ab6 hg3 fg5</t>
  </si>
  <si>
    <t xml:space="preserve">3</t>
  </si>
  <si>
    <t xml:space="preserve">a1a5 a7h4</t>
  </si>
  <si>
    <t xml:space="preserve">e3b4 b6g5</t>
  </si>
  <si>
    <t xml:space="preserve">------ d6g5</t>
  </si>
  <si>
    <t xml:space="preserve">------ f6a5</t>
  </si>
  <si>
    <t xml:space="preserve">h2f4 g7h2</t>
  </si>
  <si>
    <t xml:space="preserve">a3d4 h8h4</t>
  </si>
  <si>
    <t xml:space="preserve">a3h4 d6a3</t>
  </si>
  <si>
    <t xml:space="preserve">c3h4 a7g5</t>
  </si>
  <si>
    <t xml:space="preserve">ab4 ba5 ed4 ab6 fe3 fe5</t>
  </si>
  <si>
    <t xml:space="preserve">cd4 de5 gh4 ec3 db4 fg5</t>
  </si>
  <si>
    <t xml:space="preserve">gf4 ba5 hg3 ab6 gh4 de5</t>
  </si>
  <si>
    <t xml:space="preserve">cb4 fe5 gh4 ba5 hg5</t>
  </si>
  <si>
    <t xml:space="preserve">4</t>
  </si>
  <si>
    <t xml:space="preserve">a3a5 a7a3</t>
  </si>
  <si>
    <t xml:space="preserve">f2b4 b6a5</t>
  </si>
  <si>
    <t xml:space="preserve">e3a5 ------</t>
  </si>
  <si>
    <t xml:space="preserve">b2d4 f6e5</t>
  </si>
  <si>
    <t xml:space="preserve">------ h6h4</t>
  </si>
  <si>
    <t xml:space="preserve">a3h4 h8a3</t>
  </si>
  <si>
    <t xml:space="preserve">a3c5 f6a3</t>
  </si>
  <si>
    <t xml:space="preserve">g3a5 ------</t>
  </si>
  <si>
    <t xml:space="preserve">ab4 ba5 ed4 ab6 fe3 hg5</t>
  </si>
  <si>
    <t xml:space="preserve">cd4 fe5 df6 eg5 gf4 de7</t>
  </si>
  <si>
    <t xml:space="preserve">gf4 bc5 hg3 fe5 cd4</t>
  </si>
  <si>
    <t xml:space="preserve">cb4 fg5 ed4 gf4</t>
  </si>
  <si>
    <t xml:space="preserve">5</t>
  </si>
  <si>
    <t xml:space="preserve">a3a5 ------</t>
  </si>
  <si>
    <t xml:space="preserve">g3b4 b6e5</t>
  </si>
  <si>
    <t xml:space="preserve">e3a5 d6e5</t>
  </si>
  <si>
    <t xml:space="preserve">c3a5 f6e5</t>
  </si>
  <si>
    <t xml:space="preserve">a1a5 h6b4</t>
  </si>
  <si>
    <t xml:space="preserve">b2b4 h8a5</t>
  </si>
  <si>
    <t xml:space="preserve">a3g5 f6a3</t>
  </si>
  <si>
    <t xml:space="preserve">a3b4 a7a5</t>
  </si>
  <si>
    <t xml:space="preserve">ab4 ba5 gh4 fg5 hf6 eg5</t>
  </si>
  <si>
    <t xml:space="preserve">cd4 fg5 dc3 gf6 gf4 de5</t>
  </si>
  <si>
    <t xml:space="preserve">gf4 dc5 cb4 ed6 hg3</t>
  </si>
  <si>
    <t xml:space="preserve">cb4 fg5 ed4 gf6 de5 fd4</t>
  </si>
  <si>
    <t xml:space="preserve">6</t>
  </si>
  <si>
    <t xml:space="preserve">a3b4 a7a3</t>
  </si>
  <si>
    <t xml:space="preserve">h2a5 b6h2</t>
  </si>
  <si>
    <t xml:space="preserve">e3b4 ------</t>
  </si>
  <si>
    <t xml:space="preserve">c3f4 f6e5</t>
  </si>
  <si>
    <t xml:space="preserve">a1h6 h6a5</t>
  </si>
  <si>
    <t xml:space="preserve">b2d4 h8h4</t>
  </si>
  <si>
    <t xml:space="preserve">a3h4 f6a3</t>
  </si>
  <si>
    <t xml:space="preserve">c3a5 b6c5</t>
  </si>
  <si>
    <t xml:space="preserve">ab4 bc5 ba5 cb4</t>
  </si>
  <si>
    <t xml:space="preserve">cd4 hg5 gf4 gh4 fe5</t>
  </si>
  <si>
    <t xml:space="preserve">gf4 dc5 hg3 ed6 gh4 fe5</t>
  </si>
  <si>
    <t xml:space="preserve">cb4 hg5 gf4 gh4 fg5 ba5</t>
  </si>
  <si>
    <t xml:space="preserve">7</t>
  </si>
  <si>
    <t xml:space="preserve">a3h4 a7a3</t>
  </si>
  <si>
    <t xml:space="preserve">h2c5 b6h2</t>
  </si>
  <si>
    <t xml:space="preserve">e3d4 d6a5</t>
  </si>
  <si>
    <t xml:space="preserve">c3g5 f6b4</t>
  </si>
  <si>
    <t xml:space="preserve">a1h6 h6c5</t>
  </si>
  <si>
    <t xml:space="preserve">b2f4 h8h4</t>
  </si>
  <si>
    <t xml:space="preserve">a3c5 g7a3</t>
  </si>
  <si>
    <t xml:space="preserve">c3g5 b6a5</t>
  </si>
  <si>
    <t xml:space="preserve">ab4 bc5 ba5 cb4 ed4 fe5</t>
  </si>
  <si>
    <t xml:space="preserve">cd4 hg5 gf4 gh4 fg5 bc5</t>
  </si>
  <si>
    <t xml:space="preserve">gf4 fe5 cd4 ec3</t>
  </si>
  <si>
    <t xml:space="preserve">cd4 ba5 bc3 ab6 ab2 dc5</t>
  </si>
  <si>
    <t xml:space="preserve">8</t>
  </si>
  <si>
    <t xml:space="preserve">b2b4 a7e5</t>
  </si>
  <si>
    <t xml:space="preserve">h2g5 b6h2</t>
  </si>
  <si>
    <t xml:space="preserve">f2b4 d6a5</t>
  </si>
  <si>
    <t xml:space="preserve">c3h4 f6a5</t>
  </si>
  <si>
    <t xml:space="preserve">a3a5 h6a3</t>
  </si>
  <si>
    <t xml:space="preserve">b2g5 h8a5</t>
  </si>
  <si>
    <t xml:space="preserve">a3d4 g7a3</t>
  </si>
  <si>
    <t xml:space="preserve">d2b4 b6c5</t>
  </si>
  <si>
    <t xml:space="preserve">ab4 bc5 ba5 cb4 ed4 fg5</t>
  </si>
  <si>
    <t xml:space="preserve">cd4 hg5 gf4 gh4 fg5 dc5</t>
  </si>
  <si>
    <t xml:space="preserve">gh4 ba5 fg3 ab6 gf2 fe5</t>
  </si>
  <si>
    <t xml:space="preserve">cd4 ba5 bc3 cb6 gh4 bc5</t>
  </si>
  <si>
    <t xml:space="preserve">9</t>
  </si>
  <si>
    <t xml:space="preserve">------ a7a5</t>
  </si>
  <si>
    <t xml:space="preserve">a1f4 c7a5</t>
  </si>
  <si>
    <t xml:space="preserve">g3d4 d6a5</t>
  </si>
  <si>
    <t xml:space="preserve">------ f6h4</t>
  </si>
  <si>
    <t xml:space="preserve">a3b4 h6a3</t>
  </si>
  <si>
    <t xml:space="preserve">c3b4 h8g5</t>
  </si>
  <si>
    <t xml:space="preserve">a3e5 g7a3</t>
  </si>
  <si>
    <t xml:space="preserve">d2d4 b6a5</t>
  </si>
  <si>
    <t xml:space="preserve">ab4 bc5 ba5 cb4 ed4 hg5</t>
  </si>
  <si>
    <t xml:space="preserve">cd4 hg5 gf4 gh4 fg5 de5</t>
  </si>
  <si>
    <t xml:space="preserve">gh4 ba5 fg3 ab6 gf2 fg5</t>
  </si>
  <si>
    <t xml:space="preserve">cd4 ba5 dc3 de5 gh4</t>
  </si>
  <si>
    <t xml:space="preserve">10</t>
  </si>
  <si>
    <t xml:space="preserve">c3h4 ------</t>
  </si>
  <si>
    <t xml:space="preserve">a3d4 c7a5</t>
  </si>
  <si>
    <t xml:space="preserve">g3d4 d6e5</t>
  </si>
  <si>
    <t xml:space="preserve">d2d4 f6e5</t>
  </si>
  <si>
    <t xml:space="preserve">a3h4 h6a3</t>
  </si>
  <si>
    <t xml:space="preserve">c3h4 h8a5</t>
  </si>
  <si>
    <t xml:space="preserve">a3f4 g7a3</t>
  </si>
  <si>
    <t xml:space="preserve">b2g5 d6e5</t>
  </si>
  <si>
    <t xml:space="preserve">ab4 de5 ba3 fg5</t>
  </si>
  <si>
    <t xml:space="preserve">cd4 hg5 gf4 gh4 fg5 fe5</t>
  </si>
  <si>
    <t xml:space="preserve">gh4 ba5 fg3 de5 ed4</t>
  </si>
  <si>
    <t xml:space="preserve">cd4 bc5 db6 ca5 ed4</t>
  </si>
  <si>
    <t xml:space="preserve">11</t>
  </si>
  <si>
    <t xml:space="preserve">------ a7c5</t>
  </si>
  <si>
    <t xml:space="preserve">a3g5 c7a5</t>
  </si>
  <si>
    <t xml:space="preserve">g3f4 d6g5</t>
  </si>
  <si>
    <t xml:space="preserve">e3a5 f6b4</t>
  </si>
  <si>
    <t xml:space="preserve">------ h6a5</t>
  </si>
  <si>
    <t xml:space="preserve">d2b4 h8a5</t>
  </si>
  <si>
    <t xml:space="preserve">a3g5 g7a3</t>
  </si>
  <si>
    <t xml:space="preserve">c3a5 d6g5</t>
  </si>
  <si>
    <t xml:space="preserve">ab4 de5 ba3 fg5 gf4</t>
  </si>
  <si>
    <t xml:space="preserve">ed4 ba5 dc5 db4 ac5 fg5</t>
  </si>
  <si>
    <t xml:space="preserve">gh4 ba5 fg3 fe5 ed4</t>
  </si>
  <si>
    <t xml:space="preserve">cd4 fe5 df6 eg5 ed4 gf6</t>
  </si>
  <si>
    <t xml:space="preserve">12</t>
  </si>
  <si>
    <t xml:space="preserve">d2c5 a7d2</t>
  </si>
  <si>
    <t xml:space="preserve">a3h4 c7a3</t>
  </si>
  <si>
    <t xml:space="preserve">------ d6h4</t>
  </si>
  <si>
    <t xml:space="preserve">e3f4 ------</t>
  </si>
  <si>
    <t xml:space="preserve">b2g5 h6e5</t>
  </si>
  <si>
    <t xml:space="preserve">d2b4 h8g5</t>
  </si>
  <si>
    <t xml:space="preserve">a3b4 h8a3</t>
  </si>
  <si>
    <t xml:space="preserve">c3a5 d6h4</t>
  </si>
  <si>
    <t xml:space="preserve">ab4 de5 ed4 hg5 ba5</t>
  </si>
  <si>
    <t xml:space="preserve">ed4 bc5 db6 ca5 ab4 hg5</t>
  </si>
  <si>
    <t xml:space="preserve">gh4 bc5 cd4 fe5</t>
  </si>
  <si>
    <t xml:space="preserve">ef4 bc5 gh4 fe5 hg3</t>
  </si>
  <si>
    <t xml:space="preserve">13</t>
  </si>
  <si>
    <t xml:space="preserve">d2d4 a7g5</t>
  </si>
  <si>
    <t xml:space="preserve">b2g5 c7a5</t>
  </si>
  <si>
    <t xml:space="preserve">h2c5 d6h2</t>
  </si>
  <si>
    <t xml:space="preserve">g3h4 ------</t>
  </si>
  <si>
    <t xml:space="preserve">b2h6 h6a5</t>
  </si>
  <si>
    <t xml:space="preserve">------ h8h4</t>
  </si>
  <si>
    <t xml:space="preserve">a3e5 h8a3</t>
  </si>
  <si>
    <t xml:space="preserve">c3d4 d6a5</t>
  </si>
  <si>
    <t xml:space="preserve">ab4 de5 ed4 hg5 bc5</t>
  </si>
  <si>
    <t xml:space="preserve">ed4 dc5 fe3 fg5 gh4 cd6</t>
  </si>
  <si>
    <t xml:space="preserve">gh4 bc5 ed4 ce3 fd4 de5</t>
  </si>
  <si>
    <t xml:space="preserve">gh4 ba5 hg3 fe5 ed4</t>
  </si>
  <si>
    <t xml:space="preserve">14</t>
  </si>
  <si>
    <t xml:space="preserve">e3b4 a7c5</t>
  </si>
  <si>
    <t xml:space="preserve">c3b4 ------</t>
  </si>
  <si>
    <t xml:space="preserve">h2d4 d6h2</t>
  </si>
  <si>
    <t xml:space="preserve">h2c5 f6h2</t>
  </si>
  <si>
    <t xml:space="preserve">b2h6 h6h4</t>
  </si>
  <si>
    <t xml:space="preserve">e3a5 h8e5</t>
  </si>
  <si>
    <t xml:space="preserve">a3f4 h8a3</t>
  </si>
  <si>
    <t xml:space="preserve">a1d4 f6e5</t>
  </si>
  <si>
    <t xml:space="preserve">ab4 de5 gf4 eg3</t>
  </si>
  <si>
    <t xml:space="preserve">ed4 de5 gf4 eg3 fh4 hg5</t>
  </si>
  <si>
    <t xml:space="preserve">gh4 de5 hg3 hg5 ef4</t>
  </si>
  <si>
    <t xml:space="preserve">gh4 fe5 fg3 gf6</t>
  </si>
  <si>
    <t xml:space="preserve">15</t>
  </si>
  <si>
    <t xml:space="preserve">e3d4 a7e5</t>
  </si>
  <si>
    <t xml:space="preserve">c3g5 c7c5</t>
  </si>
  <si>
    <t xml:space="preserve">h2g5 d6h2</t>
  </si>
  <si>
    <t xml:space="preserve">h2f4 f6h2</t>
  </si>
  <si>
    <t xml:space="preserve">c3a5 h6e5</t>
  </si>
  <si>
    <t xml:space="preserve">e3a5 h8h4</t>
  </si>
  <si>
    <t xml:space="preserve">a3g5 h8a3</t>
  </si>
  <si>
    <t xml:space="preserve">a3a5 f6a3</t>
  </si>
  <si>
    <t xml:space="preserve">ab4 fg5 ba3 ef6 ed4</t>
  </si>
  <si>
    <t xml:space="preserve">ed4 fe5 df6 eg5 ab4 gh4</t>
  </si>
  <si>
    <t xml:space="preserve">gh4 fe5 cd4 ec3 bd4 ba5</t>
  </si>
  <si>
    <t xml:space="preserve">cb4 hg5 ba5 gh4 gf4</t>
  </si>
  <si>
    <t xml:space="preserve">16</t>
  </si>
  <si>
    <t xml:space="preserve">e3d4 a7g5</t>
  </si>
  <si>
    <t xml:space="preserve">c3g5 c7e5</t>
  </si>
  <si>
    <t xml:space="preserve">a1a5 ------</t>
  </si>
  <si>
    <t xml:space="preserve">------ g7e5</t>
  </si>
  <si>
    <t xml:space="preserve">c3g5 h6h4</t>
  </si>
  <si>
    <t xml:space="preserve">e3b4 h8h4</t>
  </si>
  <si>
    <t xml:space="preserve">h2b4 b6h2</t>
  </si>
  <si>
    <t xml:space="preserve">a3a5 f6b4</t>
  </si>
  <si>
    <t xml:space="preserve">cb4 ba5 dc3 fe5 gh4 cb6</t>
  </si>
  <si>
    <t xml:space="preserve">ed4 fe5 df6 eg5 fe3</t>
  </si>
  <si>
    <t xml:space="preserve">gh4 fe5 cd4 ec3 db4 bc5</t>
  </si>
  <si>
    <t xml:space="preserve">cd4 ba5 ef4 cb6 fe3 dc5</t>
  </si>
  <si>
    <t xml:space="preserve">17</t>
  </si>
  <si>
    <t xml:space="preserve">f2c5 a7f2</t>
  </si>
  <si>
    <t xml:space="preserve">d2d4 c7h4</t>
  </si>
  <si>
    <t xml:space="preserve">a1g5 ------</t>
  </si>
  <si>
    <t xml:space="preserve">a1a5 g7g5</t>
  </si>
  <si>
    <t xml:space="preserve">c3h6 h6a5</t>
  </si>
  <si>
    <t xml:space="preserve">f2b4 h8g5</t>
  </si>
  <si>
    <t xml:space="preserve">h2b6 b6b4</t>
  </si>
  <si>
    <t xml:space="preserve">a3a5 f6g5</t>
  </si>
  <si>
    <t xml:space="preserve">cb4 ba5 ef4 ac3 db4</t>
  </si>
  <si>
    <t xml:space="preserve">ed4 fe5 df6 ge5 ab4 bc5</t>
  </si>
  <si>
    <t xml:space="preserve">gh4 fe5 cd4 ec3 db4 ef6</t>
  </si>
  <si>
    <t xml:space="preserve">cd4 ba5 ef4 cb6 de3 dc5</t>
  </si>
  <si>
    <t xml:space="preserve">18</t>
  </si>
  <si>
    <t xml:space="preserve">g3a5 a7e5</t>
  </si>
  <si>
    <t xml:space="preserve">a3h4 e7a3</t>
  </si>
  <si>
    <t xml:space="preserve">a1a5 g7h4</t>
  </si>
  <si>
    <t xml:space="preserve">c3h6 h6h4</t>
  </si>
  <si>
    <t xml:space="preserve">g3g5 h8b4</t>
  </si>
  <si>
    <t xml:space="preserve">h2d4 b6h2</t>
  </si>
  <si>
    <t xml:space="preserve">e3a5 g7b4</t>
  </si>
  <si>
    <t xml:space="preserve">cb4 bc5 dc3 fe5</t>
  </si>
  <si>
    <t xml:space="preserve">ed4 fe5 df6 ge5 ab4 fg7</t>
  </si>
  <si>
    <t xml:space="preserve">gh4 fe5 cd4 ec3 db4 hg5</t>
  </si>
  <si>
    <t xml:space="preserve">cd4 ba5 ef4 cb6 fe3 ab4</t>
  </si>
  <si>
    <t xml:space="preserve">19</t>
  </si>
  <si>
    <t xml:space="preserve">g3f4 -----</t>
  </si>
  <si>
    <t xml:space="preserve">f2b4 c7g5</t>
  </si>
  <si>
    <t xml:space="preserve">a3h4 e7a5</t>
  </si>
  <si>
    <t xml:space="preserve">a3d4 g7a5</t>
  </si>
  <si>
    <t xml:space="preserve">d2h6 h6a5</t>
  </si>
  <si>
    <t xml:space="preserve">g3h4 h8e5</t>
  </si>
  <si>
    <t xml:space="preserve">h2d4 c7h2</t>
  </si>
  <si>
    <t xml:space="preserve">e3h4 g7g5</t>
  </si>
  <si>
    <t xml:space="preserve">cb4 bc5 dc3 fe5 ed2 ef6</t>
  </si>
  <si>
    <t xml:space="preserve">ed4 fe5 df6 ge5 ab4 hg5</t>
  </si>
  <si>
    <t xml:space="preserve">gh4 fe5 ed4 bc5</t>
  </si>
  <si>
    <t xml:space="preserve">ef4 bc5 de3 ab6 cd4 fg5</t>
  </si>
  <si>
    <t xml:space="preserve">20</t>
  </si>
  <si>
    <t xml:space="preserve">h2a5 a7h2</t>
  </si>
  <si>
    <t xml:space="preserve">f2d4 c7g5</t>
  </si>
  <si>
    <t xml:space="preserve">b2h4 e7a5</t>
  </si>
  <si>
    <t xml:space="preserve">a3g5 g7b4</t>
  </si>
  <si>
    <t xml:space="preserve">d2h6 h6h4</t>
  </si>
  <si>
    <t xml:space="preserve">a3e5 a7c5</t>
  </si>
  <si>
    <t xml:space="preserve">h2a5 d6h2</t>
  </si>
  <si>
    <t xml:space="preserve">f2b4 g7e5</t>
  </si>
  <si>
    <t xml:space="preserve">cb4 bc5 dc3 fe5 ef4 ef6</t>
  </si>
  <si>
    <t xml:space="preserve">ed4 fe5 df6 ge5 ab4 hg7</t>
  </si>
  <si>
    <t xml:space="preserve">gh4 fg5 hf6 eg5 ed4</t>
  </si>
  <si>
    <t xml:space="preserve">ef4 bc5 de3 cb6 cd4 fg5</t>
  </si>
  <si>
    <t xml:space="preserve">21</t>
  </si>
  <si>
    <t xml:space="preserve">h2b4 a7e5</t>
  </si>
  <si>
    <t xml:space="preserve">g3d4 c7c5</t>
  </si>
  <si>
    <t xml:space="preserve">c3d4 e7e5</t>
  </si>
  <si>
    <t xml:space="preserve">a3h4 g7a3</t>
  </si>
  <si>
    <t xml:space="preserve">d2g5 h6h4</t>
  </si>
  <si>
    <t xml:space="preserve">a3g5 a7a3</t>
  </si>
  <si>
    <t xml:space="preserve">h2b4 d6h2</t>
  </si>
  <si>
    <t xml:space="preserve">g3f4 g7a5</t>
  </si>
  <si>
    <t xml:space="preserve">cb4 bc5 dc3 fe5 gh4 ab6</t>
  </si>
  <si>
    <t xml:space="preserve">ed4 fe5 df6 ge5 gh4 fg7</t>
  </si>
  <si>
    <t xml:space="preserve">gh4 fg5 hf6 ge5 ab4 hg5</t>
  </si>
  <si>
    <t xml:space="preserve">ef4 bc5 fe3 ab6 cd4 fe5</t>
  </si>
  <si>
    <t xml:space="preserve">22</t>
  </si>
  <si>
    <t xml:space="preserve">h2b4 a7g5</t>
  </si>
  <si>
    <t xml:space="preserve">g3h4 c7f4</t>
  </si>
  <si>
    <t xml:space="preserve">d2a5 ------</t>
  </si>
  <si>
    <t xml:space="preserve">a3h4 g7a5</t>
  </si>
  <si>
    <t xml:space="preserve">d2h4 h6e5</t>
  </si>
  <si>
    <t xml:space="preserve">b2g5 a7b2</t>
  </si>
  <si>
    <t xml:space="preserve">h2e5 e7h2</t>
  </si>
  <si>
    <t xml:space="preserve">h2h6 h6a5</t>
  </si>
  <si>
    <t xml:space="preserve">cb4 bc5 ed4 ce3 fd4 cb6</t>
  </si>
  <si>
    <t xml:space="preserve">ed4 fg5 fe3 gf6</t>
  </si>
  <si>
    <t xml:space="preserve">gh4 hg5 ef4 ge3 fd4 de5</t>
  </si>
  <si>
    <t xml:space="preserve">ef4 bc5 fe3 cb6 cd4 fe5</t>
  </si>
  <si>
    <t xml:space="preserve">23</t>
  </si>
  <si>
    <t xml:space="preserve">h2b4 a7h2</t>
  </si>
  <si>
    <t xml:space="preserve">h2f4 c7h2</t>
  </si>
  <si>
    <t xml:space="preserve">------ e7h4</t>
  </si>
  <si>
    <t xml:space="preserve">b2e5 g7a5</t>
  </si>
  <si>
    <t xml:space="preserve">e3g5 h6e5</t>
  </si>
  <si>
    <t xml:space="preserve">c3g5 a7e5</t>
  </si>
  <si>
    <t xml:space="preserve">h2f4 e7h2</t>
  </si>
  <si>
    <t xml:space="preserve">h2h6 h6f4</t>
  </si>
  <si>
    <t xml:space="preserve">cb4 bc5 ed4 ce3 fd4 de5</t>
  </si>
  <si>
    <t xml:space="preserve">ed4 bc5 db6 ca5 ab4 ab6</t>
  </si>
  <si>
    <t xml:space="preserve">ab4 ba5 ba3 fe5 gh4</t>
  </si>
  <si>
    <t xml:space="preserve">ab4 bc5 ba5 cb4 gh4 fe5</t>
  </si>
  <si>
    <t xml:space="preserve">24</t>
  </si>
  <si>
    <t xml:space="preserve">------ b6e5</t>
  </si>
  <si>
    <t xml:space="preserve">h2f4 c7h4</t>
  </si>
  <si>
    <t xml:space="preserve">d2d4 ------</t>
  </si>
  <si>
    <t xml:space="preserve">b2e5 g7h4</t>
  </si>
  <si>
    <t xml:space="preserve">e3h6 h6a5</t>
  </si>
  <si>
    <t xml:space="preserve">d2g5 a7d2</t>
  </si>
  <si>
    <t xml:space="preserve">h2h6 h6h2</t>
  </si>
  <si>
    <t xml:space="preserve">cb4 de5 dc3 fg5</t>
  </si>
  <si>
    <t xml:space="preserve">ef4 ba5 de3 cb6 cd2 fe5</t>
  </si>
  <si>
    <t xml:space="preserve">ab4 ba5 gh4 fe5 hg3</t>
  </si>
  <si>
    <t xml:space="preserve">ab4 bc5 ba5 cb4 gh4 fg5</t>
  </si>
  <si>
    <t xml:space="preserve">25</t>
  </si>
  <si>
    <t xml:space="preserve">a1a5 b6h4</t>
  </si>
  <si>
    <t xml:space="preserve">h2g5 c7a5</t>
  </si>
  <si>
    <t xml:space="preserve">d2h4 e7c5</t>
  </si>
  <si>
    <t xml:space="preserve">b2h4 g7e5</t>
  </si>
  <si>
    <t xml:space="preserve">e3h6 h6h4</t>
  </si>
  <si>
    <t xml:space="preserve">g3b4 a7e5</t>
  </si>
  <si>
    <t xml:space="preserve">h2d4 g7h2</t>
  </si>
  <si>
    <t xml:space="preserve">h2h6 h6h4</t>
  </si>
  <si>
    <t xml:space="preserve">cb4 fg5 ba5 ef6 ed4</t>
  </si>
  <si>
    <t xml:space="preserve">ef4 ba5 fe3 ab6 gh4 fe5</t>
  </si>
  <si>
    <t xml:space="preserve">ab4 bc5 ba5 cb4 cd4</t>
  </si>
  <si>
    <t xml:space="preserve">ab4 fe5 gh4 gf6 fg3</t>
  </si>
  <si>
    <t xml:space="preserve">26</t>
  </si>
  <si>
    <t xml:space="preserve">a3a5 b6a3</t>
  </si>
  <si>
    <t xml:space="preserve">h2g5 c7e5</t>
  </si>
  <si>
    <t xml:space="preserve">e3a5 e7g5</t>
  </si>
  <si>
    <t xml:space="preserve">c3c5 g7h4</t>
  </si>
  <si>
    <t xml:space="preserve">f2g5 h6c5</t>
  </si>
  <si>
    <t xml:space="preserve">g3d4 a7e5</t>
  </si>
  <si>
    <t xml:space="preserve">h2a5 h8h2</t>
  </si>
  <si>
    <t xml:space="preserve">h2g5 a7b4</t>
  </si>
  <si>
    <t xml:space="preserve">cb4 fg5 ed4 ef6</t>
  </si>
  <si>
    <t xml:space="preserve">ef4 ba5 fe3 cb6 gf2 fg5</t>
  </si>
  <si>
    <t xml:space="preserve">ab4 bc5 ba5 cb4 gf4 fe5</t>
  </si>
  <si>
    <t xml:space="preserve">ab4 fg5 ba5 gh4 cb4 gf6</t>
  </si>
  <si>
    <t xml:space="preserve">27</t>
  </si>
  <si>
    <t xml:space="preserve">a3b4 b6a3</t>
  </si>
  <si>
    <t xml:space="preserve">------ d6a5</t>
  </si>
  <si>
    <t xml:space="preserve">c3e5 g7a5</t>
  </si>
  <si>
    <t xml:space="preserve">f2g5 h6a5</t>
  </si>
  <si>
    <t xml:space="preserve">h2c5 a7f4</t>
  </si>
  <si>
    <t xml:space="preserve">h2b4 h8h2</t>
  </si>
  <si>
    <t xml:space="preserve">h2g5 a7d4</t>
  </si>
  <si>
    <t xml:space="preserve">cb4 fg5 ed4 ef6 de5 fd4</t>
  </si>
  <si>
    <t xml:space="preserve">ef4 ba5 fe3 cb6 gh4 fe5</t>
  </si>
  <si>
    <t xml:space="preserve">ab4 fg5 ba5 gh4 cb4 hg5</t>
  </si>
  <si>
    <t xml:space="preserve">ed4 dc5 cb4 ce3 df4 cd6</t>
  </si>
  <si>
    <t xml:space="preserve">28</t>
  </si>
  <si>
    <t xml:space="preserve">a3c5 b6a3</t>
  </si>
  <si>
    <t xml:space="preserve">a3a5 d6b4</t>
  </si>
  <si>
    <t xml:space="preserve">e3d4 e7h4</t>
  </si>
  <si>
    <t xml:space="preserve">c3g5 g7e5</t>
  </si>
  <si>
    <t xml:space="preserve">f2h6 h6c5</t>
  </si>
  <si>
    <t xml:space="preserve">h2c5 a7h2</t>
  </si>
  <si>
    <t xml:space="preserve">h2c5 h8h2</t>
  </si>
  <si>
    <t xml:space="preserve">a3e5 b6a3</t>
  </si>
  <si>
    <t xml:space="preserve">cb4 fg5 ed4 ef6 gh4</t>
  </si>
  <si>
    <t xml:space="preserve">ef4 ba5 fe3 fe5 cd4</t>
  </si>
  <si>
    <t xml:space="preserve">ab4 fg5 ba5 gh4 cd4 gf6</t>
  </si>
  <si>
    <t xml:space="preserve">ef4 ba5 fe3 ab6 gf2 fg5</t>
  </si>
  <si>
    <t xml:space="preserve">29</t>
  </si>
  <si>
    <t xml:space="preserve">a3d4 b6a3</t>
  </si>
  <si>
    <t xml:space="preserve">a3b4 d6a3</t>
  </si>
  <si>
    <t xml:space="preserve">f2b4 e7e5</t>
  </si>
  <si>
    <t xml:space="preserve">d2a5 g7d2</t>
  </si>
  <si>
    <t xml:space="preserve">g3h6 h6a5</t>
  </si>
  <si>
    <t xml:space="preserve">h2d4 a7h2</t>
  </si>
  <si>
    <t xml:space="preserve">h2d4 h8h2</t>
  </si>
  <si>
    <t xml:space="preserve">a3f4 b6a3</t>
  </si>
  <si>
    <t xml:space="preserve">cb4 hg5 ba5 gh4 ed4</t>
  </si>
  <si>
    <t xml:space="preserve">ef4 ba5 fe3 fe5 gh4</t>
  </si>
  <si>
    <t xml:space="preserve">ab4 hg5 ba5 gh4 cd4 fe5</t>
  </si>
  <si>
    <t xml:space="preserve">gh4 fg5 hf6 ge5 ab4 hg7</t>
  </si>
  <si>
    <t xml:space="preserve">30</t>
  </si>
  <si>
    <t xml:space="preserve">b2a5 b6b4</t>
  </si>
  <si>
    <t xml:space="preserve">a3c5 d6a3</t>
  </si>
  <si>
    <t xml:space="preserve">f2h4 ------</t>
  </si>
  <si>
    <t xml:space="preserve">------ g7g5</t>
  </si>
  <si>
    <t xml:space="preserve">g3h6 h6e5</t>
  </si>
  <si>
    <t xml:space="preserve">h2f4 a7h2</t>
  </si>
  <si>
    <t xml:space="preserve">a1b4 a7g5</t>
  </si>
  <si>
    <t xml:space="preserve">h2e5 h8h2</t>
  </si>
  <si>
    <t xml:space="preserve">cd4 ba5 ef4 fg5 fe3 ab4</t>
  </si>
  <si>
    <t xml:space="preserve">ef4 bc5 gh4 ab6 hg3 fe5</t>
  </si>
  <si>
    <t xml:space="preserve">ab4 hg5 ba5 gh4 ed4 de5</t>
  </si>
  <si>
    <t xml:space="preserve">gh4 fg5 hf6 ge5 ab4 fg7</t>
  </si>
  <si>
    <t xml:space="preserve">31</t>
  </si>
  <si>
    <t xml:space="preserve">b2b4 b6c5</t>
  </si>
  <si>
    <t xml:space="preserve">a3g5 d6a3</t>
  </si>
  <si>
    <t xml:space="preserve">h2a5 e7g5</t>
  </si>
  <si>
    <t xml:space="preserve">d2e5 g7h4</t>
  </si>
  <si>
    <t xml:space="preserve">g3h6 h6h4</t>
  </si>
  <si>
    <t xml:space="preserve">a3g5 b6a3</t>
  </si>
  <si>
    <t xml:space="preserve">c3b4 a7a5</t>
  </si>
  <si>
    <t xml:space="preserve">h2g5 h8h2</t>
  </si>
  <si>
    <t xml:space="preserve">Colonne</t>
  </si>
  <si>
    <t xml:space="preserve">Position</t>
  </si>
  <si>
    <t xml:space="preserve">Ligne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Nombre de  tables</t>
  </si>
  <si>
    <t xml:space="preserve">Table</t>
  </si>
  <si>
    <t xml:space="preserve">Table 1</t>
  </si>
  <si>
    <t xml:space="preserve">cb4 de5</t>
  </si>
  <si>
    <t xml:space="preserve">Table 2</t>
  </si>
  <si>
    <t xml:space="preserve">g3-a5 h6-g5</t>
  </si>
  <si>
    <t xml:space="preserve">Table 3</t>
  </si>
  <si>
    <t xml:space="preserve">cd4 dc5 gf4 cd6 de5</t>
  </si>
  <si>
    <t xml:space="preserve">Table 4</t>
  </si>
  <si>
    <t xml:space="preserve">a3-h4 a7-a3</t>
  </si>
  <si>
    <t xml:space="preserve">Table 5</t>
  </si>
  <si>
    <t xml:space="preserve">h2-g5 d6-h2</t>
  </si>
  <si>
    <t xml:space="preserve">Table 6</t>
  </si>
  <si>
    <t xml:space="preserve">--- A7-G5</t>
  </si>
  <si>
    <t xml:space="preserve">№</t>
  </si>
  <si>
    <t xml:space="preserve">ab4 </t>
  </si>
  <si>
    <t xml:space="preserve">a1-a5</t>
  </si>
  <si>
    <t xml:space="preserve">ab4 bc5</t>
  </si>
  <si>
    <t xml:space="preserve">a1-e5 d6-g5</t>
  </si>
  <si>
    <t xml:space="preserve">a3-c5 d6-a3</t>
  </si>
  <si>
    <t xml:space="preserve">cb4 bc5 dc3 ab6</t>
  </si>
  <si>
    <t xml:space="preserve">a3-g5 d6-c5</t>
  </si>
  <si>
    <t xml:space="preserve">cb4 fe5 dc3 gf6</t>
  </si>
  <si>
    <t xml:space="preserve">--- A7-C5</t>
  </si>
  <si>
    <t xml:space="preserve">cd4 ba5 bc3 ab6 gf4</t>
  </si>
  <si>
    <t xml:space="preserve">b2-g5 a7-a5</t>
  </si>
  <si>
    <t xml:space="preserve">c3-b4 a7-e5</t>
  </si>
  <si>
    <t xml:space="preserve">cd4 fg5 bc3 ef6</t>
  </si>
  <si>
    <t xml:space="preserve">c3-g5 a7-a5</t>
  </si>
  <si>
    <t xml:space="preserve">d2-b4 a7-g5</t>
  </si>
  <si>
    <t xml:space="preserve">d2-f4 b6-c5</t>
  </si>
  <si>
    <t xml:space="preserve">e3-b4 a7-c5</t>
  </si>
  <si>
    <t xml:space="preserve">ef4 dc5 de3</t>
  </si>
  <si>
    <t xml:space="preserve">e3-h4 f6-a5</t>
  </si>
  <si>
    <t xml:space="preserve">f2-d4 h6-g5</t>
  </si>
  <si>
    <t xml:space="preserve">gf4 fg5 cb4 gf6 bc3 de5</t>
  </si>
  <si>
    <t xml:space="preserve">g3-a5 ---</t>
  </si>
  <si>
    <t xml:space="preserve">gh4 de5</t>
  </si>
  <si>
    <t xml:space="preserve">g3-f4 h8-g5</t>
  </si>
  <si>
    <t xml:space="preserve">gh4 hg5 ef4 ge3 df4 ba5</t>
  </si>
  <si>
    <t xml:space="preserve">h2-c5 f6-h2</t>
  </si>
  <si>
    <t xml:space="preserve">h2-h4 h6-h2</t>
  </si>
  <si>
    <t xml:space="preserve">ab4 ba5</t>
  </si>
  <si>
    <t xml:space="preserve">a1-a5 a7-h4</t>
  </si>
  <si>
    <t xml:space="preserve">a1-e5 g7-h4</t>
  </si>
  <si>
    <t xml:space="preserve">ab4 fg5</t>
  </si>
  <si>
    <t xml:space="preserve">a3-c5 f6-a3</t>
  </si>
  <si>
    <t xml:space="preserve">a3-g5 f6-a3</t>
  </si>
  <si>
    <t xml:space="preserve">cb4 fe5 ef4 ba5</t>
  </si>
  <si>
    <t xml:space="preserve">cd4 ba5 bc3 de5</t>
  </si>
  <si>
    <t xml:space="preserve">b2-g5 c7-a5</t>
  </si>
  <si>
    <t xml:space="preserve">cd4 dc5 bc3 cd6</t>
  </si>
  <si>
    <t xml:space="preserve">c3-b4 a7-h4</t>
  </si>
  <si>
    <t xml:space="preserve">cd4 fg5 bc3 ef6 ab2</t>
  </si>
  <si>
    <t xml:space="preserve">c3-g5 a7-e5</t>
  </si>
  <si>
    <t xml:space="preserve">d2-b4 a7-h4</t>
  </si>
  <si>
    <t xml:space="preserve">ed4 dc5 fe3 cd6</t>
  </si>
  <si>
    <t xml:space="preserve">d2-f4 d6-a5</t>
  </si>
  <si>
    <t xml:space="preserve">ed4 fg5 gh4 ba5</t>
  </si>
  <si>
    <t xml:space="preserve">e3-b4 a7-e5</t>
  </si>
  <si>
    <t xml:space="preserve">ef4 dc5 fe3 </t>
  </si>
  <si>
    <t xml:space="preserve">e3-h4 g7-g5</t>
  </si>
  <si>
    <t xml:space="preserve">gf4 dc5</t>
  </si>
  <si>
    <t xml:space="preserve">f2-f4 d6-e5</t>
  </si>
  <si>
    <t xml:space="preserve">gh4</t>
  </si>
  <si>
    <t xml:space="preserve">g3-a5 a7-e5</t>
  </si>
  <si>
    <t xml:space="preserve">gh4 de5 ab4 cd6</t>
  </si>
  <si>
    <t xml:space="preserve">g3-g5 a7-h4</t>
  </si>
  <si>
    <t xml:space="preserve">gh4 hg5 ef4 ge3 df4 bc5</t>
  </si>
  <si>
    <t xml:space="preserve">h2-c5 h8-h2</t>
  </si>
  <si>
    <t xml:space="preserve">h2-h4 a7-e5</t>
  </si>
  <si>
    <t xml:space="preserve">ab4 ba5 ba3 ab6 </t>
  </si>
  <si>
    <t xml:space="preserve">a1-a5 b6-g5</t>
  </si>
  <si>
    <t xml:space="preserve">a1-f4 a7-c5</t>
  </si>
  <si>
    <t xml:space="preserve">ab4 fg5 ba5 gf6 ed4</t>
  </si>
  <si>
    <t xml:space="preserve">a3-c5 g7-a3</t>
  </si>
  <si>
    <t xml:space="preserve">a3-g5 g7-a3</t>
  </si>
  <si>
    <t xml:space="preserve">cb4 fe5 ef4 ba5 bc5</t>
  </si>
  <si>
    <t xml:space="preserve">--- A7-H4</t>
  </si>
  <si>
    <t xml:space="preserve">cd4 ba5 bc3 de5 ef4</t>
  </si>
  <si>
    <t xml:space="preserve">b2-g5 d6-e5</t>
  </si>
  <si>
    <t xml:space="preserve">cd4 dc5 bc3 cd6 ab2 de5</t>
  </si>
  <si>
    <t xml:space="preserve">c3-b4 h8-g5</t>
  </si>
  <si>
    <t xml:space="preserve">cd4 fg5 bc3 gf6 ab2 de5</t>
  </si>
  <si>
    <t xml:space="preserve">c3-g5 b6-c5</t>
  </si>
  <si>
    <t xml:space="preserve">d2-b4 d6-e5</t>
  </si>
  <si>
    <t xml:space="preserve">ed4 dc5 fe3 ed6</t>
  </si>
  <si>
    <t xml:space="preserve">d2-f4 e7-a5</t>
  </si>
  <si>
    <t xml:space="preserve">ed4 fg5 gh4 dc5</t>
  </si>
  <si>
    <t xml:space="preserve">e3-b4 a7-h4</t>
  </si>
  <si>
    <t xml:space="preserve">e3-h4 h6-a5</t>
  </si>
  <si>
    <t xml:space="preserve">gf4 dc5 cb4 ba5</t>
  </si>
  <si>
    <t xml:space="preserve">f2-f4 f6-e5</t>
  </si>
  <si>
    <t xml:space="preserve">gh4 ba5</t>
  </si>
  <si>
    <t xml:space="preserve">g3-a5 b6-e5</t>
  </si>
  <si>
    <t xml:space="preserve">gh4 de5 fg3</t>
  </si>
  <si>
    <t xml:space="preserve">g3-g5 h8-b4</t>
  </si>
  <si>
    <t xml:space="preserve">gh4 hg5 hg3 de5</t>
  </si>
  <si>
    <t xml:space="preserve">h2-d4 a7-h2</t>
  </si>
  <si>
    <t xml:space="preserve">h2-h4 a7-h2</t>
  </si>
  <si>
    <t xml:space="preserve">ab4 ba5 ba3 ab6 ab2 dc5</t>
  </si>
  <si>
    <t xml:space="preserve">a1-a5 b6-h4</t>
  </si>
  <si>
    <t xml:space="preserve">a1-f4 b6-c5</t>
  </si>
  <si>
    <t xml:space="preserve">a3-c5 h8-a3</t>
  </si>
  <si>
    <t xml:space="preserve">a3-g5 h8-a3</t>
  </si>
  <si>
    <t xml:space="preserve">cb4 fe5 ef4 gf6 bc3</t>
  </si>
  <si>
    <t xml:space="preserve">b2-a5 ---</t>
  </si>
  <si>
    <t xml:space="preserve">cd4 ba5 bc3 de5 gf4</t>
  </si>
  <si>
    <t xml:space="preserve">b2-g5 g7-a5</t>
  </si>
  <si>
    <t xml:space="preserve">cd4 dc5 bc3 ed6 gh4</t>
  </si>
  <si>
    <t xml:space="preserve">c3-b4 h6-e5</t>
  </si>
  <si>
    <t xml:space="preserve">cd4 fg5 bc3 gf6 ab2 gh4</t>
  </si>
  <si>
    <t xml:space="preserve">c3-g5 c7-c5</t>
  </si>
  <si>
    <t xml:space="preserve">ed4</t>
  </si>
  <si>
    <t xml:space="preserve">d2-b4 h8-a5</t>
  </si>
  <si>
    <t xml:space="preserve">d2-g5 h6-h4</t>
  </si>
  <si>
    <t xml:space="preserve">ed4 fg5 gh4 ef6</t>
  </si>
  <si>
    <t xml:space="preserve">e3-b4 b6-f4</t>
  </si>
  <si>
    <t xml:space="preserve">ef4 de5</t>
  </si>
  <si>
    <t xml:space="preserve">e3-h4 h6-g5</t>
  </si>
  <si>
    <t xml:space="preserve">gf4 dc5 cb4 fg5</t>
  </si>
  <si>
    <t xml:space="preserve">f2-f4 h6-a5</t>
  </si>
  <si>
    <t xml:space="preserve">gh4 de5 hg3 bc5</t>
  </si>
  <si>
    <t xml:space="preserve">g3-g5 h6-a5</t>
  </si>
  <si>
    <t xml:space="preserve">gh4 hg5 hg3 gh6</t>
  </si>
  <si>
    <t xml:space="preserve">h2-d4 b6-c5</t>
  </si>
  <si>
    <t xml:space="preserve">h2-h4 d6-e5</t>
  </si>
  <si>
    <t xml:space="preserve">ab4 ba5 ba3 ab6 ab2 de5</t>
  </si>
  <si>
    <t xml:space="preserve">a1-a5 f6-h4</t>
  </si>
  <si>
    <t xml:space="preserve">a1-f4 c7-a5</t>
  </si>
  <si>
    <t xml:space="preserve">ab4 fg5 bc5 db4</t>
  </si>
  <si>
    <t xml:space="preserve">a3-d4 b6-a3</t>
  </si>
  <si>
    <t xml:space="preserve">cb4 bc5 dc3 fe5 gh4 gf6</t>
  </si>
  <si>
    <t xml:space="preserve">cb4 fe5 ef4 gf6 de3 bc5</t>
  </si>
  <si>
    <t xml:space="preserve">b2-a5 a7-e5</t>
  </si>
  <si>
    <t xml:space="preserve">cd4 ba5 bc3 fe5</t>
  </si>
  <si>
    <t xml:space="preserve">b2-g5 h6-e5</t>
  </si>
  <si>
    <t xml:space="preserve">cd4 dc5 bc3 fg5 cb4 ba5</t>
  </si>
  <si>
    <t xml:space="preserve">c3-c5 f6-g5</t>
  </si>
  <si>
    <t xml:space="preserve">cd4 fg5 bc3 gf4</t>
  </si>
  <si>
    <t xml:space="preserve">c3-g5 c7-e5</t>
  </si>
  <si>
    <t xml:space="preserve">ed4 ba5</t>
  </si>
  <si>
    <t xml:space="preserve">d2-b4 h8-g5</t>
  </si>
  <si>
    <t xml:space="preserve">ed4 dc5 fe3 fg5 gh4 gf6</t>
  </si>
  <si>
    <t xml:space="preserve">d2-h4 b6-c5</t>
  </si>
  <si>
    <t xml:space="preserve">ed4 fg5 gh4 gf6</t>
  </si>
  <si>
    <t xml:space="preserve">e3-b4 b6-g5</t>
  </si>
  <si>
    <t xml:space="preserve">ef4 de5 fd6 ec5 de3</t>
  </si>
  <si>
    <t xml:space="preserve">e3-h6 h6-a5</t>
  </si>
  <si>
    <t xml:space="preserve">gf4 dc5 cd4 ed6 </t>
  </si>
  <si>
    <t xml:space="preserve">f2-f4 h8-e5</t>
  </si>
  <si>
    <t xml:space="preserve">g3-b4 a7-e5</t>
  </si>
  <si>
    <t xml:space="preserve">gh4 de5 hg3 cd6</t>
  </si>
  <si>
    <t xml:space="preserve">g3-h4 ---</t>
  </si>
  <si>
    <t xml:space="preserve">h2-a5 f6-h4</t>
  </si>
  <si>
    <t xml:space="preserve">h2-d4 b6-h2</t>
  </si>
  <si>
    <t xml:space="preserve">h2-h4 d6-h2</t>
  </si>
  <si>
    <t xml:space="preserve">ab4 ba5 ba3 cb6 ab2 bc5</t>
  </si>
  <si>
    <t xml:space="preserve">a1-a5 g7-e5</t>
  </si>
  <si>
    <t xml:space="preserve">a1-f4 d6-c5</t>
  </si>
  <si>
    <t xml:space="preserve">ab4 hg5</t>
  </si>
  <si>
    <t xml:space="preserve">a3-d4 c7-a5</t>
  </si>
  <si>
    <t xml:space="preserve">a3-h4 a7-a5</t>
  </si>
  <si>
    <t xml:space="preserve">b2-a5 a7-h4</t>
  </si>
  <si>
    <t xml:space="preserve">cd4 ba5 bc3 hg5 ab2</t>
  </si>
  <si>
    <t xml:space="preserve">b2-g5 h8-a5</t>
  </si>
  <si>
    <t xml:space="preserve">cd4 dc5 dc3 ed6 cb4 fg5</t>
  </si>
  <si>
    <t xml:space="preserve">c3-c5 g7-e5</t>
  </si>
  <si>
    <t xml:space="preserve">cd4 fg5 bc3 gh4 cb4 de5</t>
  </si>
  <si>
    <t xml:space="preserve">c3-g5 g7-c5</t>
  </si>
  <si>
    <t xml:space="preserve">d2-b4 h8-h4</t>
  </si>
  <si>
    <t xml:space="preserve">ed4 dc5 fe3 fg5 gh4 gf4</t>
  </si>
  <si>
    <t xml:space="preserve">d2-h4 e7-c5</t>
  </si>
  <si>
    <t xml:space="preserve">ed4 hg5</t>
  </si>
  <si>
    <t xml:space="preserve">e3-b4 f6-e5</t>
  </si>
  <si>
    <t xml:space="preserve">ef4 de5 fd6 ce5 de3 fg5</t>
  </si>
  <si>
    <t xml:space="preserve">e3-h6 h6-e5</t>
  </si>
  <si>
    <t xml:space="preserve">f2-g5 g7-a5</t>
  </si>
  <si>
    <t xml:space="preserve">g3-b4 b6-e5</t>
  </si>
  <si>
    <t xml:space="preserve">gh4 fe5</t>
  </si>
  <si>
    <t xml:space="preserve">g3-h4 a7-g5</t>
  </si>
  <si>
    <t xml:space="preserve">h2-a5 g7-b4</t>
  </si>
  <si>
    <t xml:space="preserve">h2-d4 c7-h2</t>
  </si>
  <si>
    <t xml:space="preserve">h2-h6 h6-f4</t>
  </si>
  <si>
    <t xml:space="preserve">ab4 ba5 ba3 cb6 cb2 de5</t>
  </si>
  <si>
    <t xml:space="preserve">a1-a5 g7-g5</t>
  </si>
  <si>
    <t xml:space="preserve">ab4 bc5 ba5 cb4 gh4</t>
  </si>
  <si>
    <t xml:space="preserve">a1-f4 e7-e5</t>
  </si>
  <si>
    <t xml:space="preserve">ab4 hg5 ba3 gf4</t>
  </si>
  <si>
    <t xml:space="preserve">a3-d4 e7-c5</t>
  </si>
  <si>
    <t xml:space="preserve">a3-h4 b6-c5</t>
  </si>
  <si>
    <t xml:space="preserve">cb4 fe5 gh4 bc5 hg5</t>
  </si>
  <si>
    <t xml:space="preserve">b2-a5 b6-b4</t>
  </si>
  <si>
    <t xml:space="preserve">cd4 ba5 bc3 hg5 cb2 gf4</t>
  </si>
  <si>
    <t xml:space="preserve">b2-h4 a7-a5</t>
  </si>
  <si>
    <t xml:space="preserve">cd4 dc5 dc3 fe5</t>
  </si>
  <si>
    <t xml:space="preserve">c3-c5 g7-h4</t>
  </si>
  <si>
    <t xml:space="preserve">cd4 fg5 bc3 gh4 cb4 hg5</t>
  </si>
  <si>
    <t xml:space="preserve">c3-g5 g7-e5</t>
  </si>
  <si>
    <t xml:space="preserve">ed4 ba5 fe3 ab6</t>
  </si>
  <si>
    <t xml:space="preserve">d2-c5 ---</t>
  </si>
  <si>
    <t xml:space="preserve">ed4 dc5 gh4 ce3 fd4 ba5</t>
  </si>
  <si>
    <t xml:space="preserve">d2-h4 f6-g5</t>
  </si>
  <si>
    <t xml:space="preserve">ed4 hg5 cb4 de5</t>
  </si>
  <si>
    <t xml:space="preserve">e3-b4 h8-e5</t>
  </si>
  <si>
    <t xml:space="preserve">ef4 fe5 cd4 ec3 bd4</t>
  </si>
  <si>
    <t xml:space="preserve">--- E7-H4</t>
  </si>
  <si>
    <t xml:space="preserve">gf4 de5</t>
  </si>
  <si>
    <t xml:space="preserve">f2-g5 h6-a5</t>
  </si>
  <si>
    <t xml:space="preserve">gh4 ba5 fg3 hg5 gf2</t>
  </si>
  <si>
    <t xml:space="preserve">g3-b4 f8-f4</t>
  </si>
  <si>
    <t xml:space="preserve">gh4 fe5 ab4 ed4</t>
  </si>
  <si>
    <t xml:space="preserve">g3-h4 c7-f4</t>
  </si>
  <si>
    <t xml:space="preserve">h2-a5 g7-h2</t>
  </si>
  <si>
    <t xml:space="preserve">h2-d4 d6-h2</t>
  </si>
  <si>
    <t xml:space="preserve">h2-h6 h6-h4</t>
  </si>
  <si>
    <t xml:space="preserve">ab4 ba5 ba3 cb6 gf4</t>
  </si>
  <si>
    <t xml:space="preserve">a1-a5 g7-h4</t>
  </si>
  <si>
    <t xml:space="preserve">ab4 bc5 ba5 fg5</t>
  </si>
  <si>
    <t xml:space="preserve">a1-f4 f6-e5</t>
  </si>
  <si>
    <t xml:space="preserve">ab4 hg5 gf4 bc5</t>
  </si>
  <si>
    <t xml:space="preserve">a3-d4 f6-a3</t>
  </si>
  <si>
    <t xml:space="preserve">a3-h4 c7-a3</t>
  </si>
  <si>
    <t xml:space="preserve">cb4 fg5 ed4 ba5</t>
  </si>
  <si>
    <t xml:space="preserve">b2-a5 f6-e5</t>
  </si>
  <si>
    <t xml:space="preserve">cd4 ba5 dc3 de5 gf4</t>
  </si>
  <si>
    <t xml:space="preserve">b2-h4 b6-a5</t>
  </si>
  <si>
    <t xml:space="preserve">cd4 dc5 dc3 hg5</t>
  </si>
  <si>
    <t xml:space="preserve">c3-d4 a7-e5</t>
  </si>
  <si>
    <t xml:space="preserve">cd4 fg5 dc5</t>
  </si>
  <si>
    <t xml:space="preserve">c3-g5 h8-a5</t>
  </si>
  <si>
    <t xml:space="preserve">ed4 ba5 fe3 ab6 ab4 dc5</t>
  </si>
  <si>
    <t xml:space="preserve">d2-c5 a7-d2</t>
  </si>
  <si>
    <t xml:space="preserve">ed4 de5</t>
  </si>
  <si>
    <t xml:space="preserve">d2-h4 g7-e5</t>
  </si>
  <si>
    <t xml:space="preserve">ed4 hg5 cb4 gf4</t>
  </si>
  <si>
    <t xml:space="preserve">e3-b4 h8-h4</t>
  </si>
  <si>
    <t xml:space="preserve">ef4 fe5 de3</t>
  </si>
  <si>
    <t xml:space="preserve">f2-a5 d8-f4</t>
  </si>
  <si>
    <t xml:space="preserve">gf4 de5 fd6 ce5 fg3 bc7</t>
  </si>
  <si>
    <t xml:space="preserve">f2-g5 h6-c5</t>
  </si>
  <si>
    <t xml:space="preserve">g3-b4 g7-g5</t>
  </si>
  <si>
    <t xml:space="preserve">gh4 fe5 cb4 ef4</t>
  </si>
  <si>
    <t xml:space="preserve">g3-h4 g7-a5</t>
  </si>
  <si>
    <t xml:space="preserve">h2-a5 h8-h2</t>
  </si>
  <si>
    <t xml:space="preserve">h2-d4 g7-h2</t>
  </si>
  <si>
    <t xml:space="preserve">1--- H6-H4</t>
  </si>
  <si>
    <t xml:space="preserve">a1-a5 h6-b4</t>
  </si>
  <si>
    <t xml:space="preserve">ab4 dc5 </t>
  </si>
  <si>
    <t xml:space="preserve">a1-g5 d6-e5</t>
  </si>
  <si>
    <t xml:space="preserve">ab4 hg5 gf4 gh6</t>
  </si>
  <si>
    <t xml:space="preserve">a3-d4 g7-a3</t>
  </si>
  <si>
    <t xml:space="preserve">cb4 dc5 </t>
  </si>
  <si>
    <t xml:space="preserve">a3-h4 d6-a3</t>
  </si>
  <si>
    <t xml:space="preserve">cb4 fg5 ed4 dc5</t>
  </si>
  <si>
    <t xml:space="preserve">b2-b4 d6-e5</t>
  </si>
  <si>
    <t xml:space="preserve">b2-h4 g7-e5</t>
  </si>
  <si>
    <t xml:space="preserve">c3-d4 d6-a5</t>
  </si>
  <si>
    <t xml:space="preserve">cd4 fg5 dc3 ef6 ed2 bc5</t>
  </si>
  <si>
    <t xml:space="preserve">c3-h4 ---</t>
  </si>
  <si>
    <t xml:space="preserve">ed4 ba5 fe3 cb6</t>
  </si>
  <si>
    <t xml:space="preserve">d2-c5 b6-g5</t>
  </si>
  <si>
    <t xml:space="preserve">ed4 de5 ab4 cd6</t>
  </si>
  <si>
    <t xml:space="preserve">d2-h4 h6-e5</t>
  </si>
  <si>
    <t xml:space="preserve">ed4 hg5 cb4 gh4</t>
  </si>
  <si>
    <t xml:space="preserve">e3-b6 b6-b4</t>
  </si>
  <si>
    <t xml:space="preserve">ef4 fe5 de3 ba5 ab4 cb6</t>
  </si>
  <si>
    <t xml:space="preserve">f2-a5 d6-e5</t>
  </si>
  <si>
    <t xml:space="preserve">gf4 de5 fd6 ce5 ab4</t>
  </si>
  <si>
    <t xml:space="preserve">f2-h4 ---</t>
  </si>
  <si>
    <t xml:space="preserve">gh4 ba5 hg3 ab6 ef4 dc5</t>
  </si>
  <si>
    <t xml:space="preserve">g3-b4 h8-h4</t>
  </si>
  <si>
    <t xml:space="preserve">g3-h4 g7-c5</t>
  </si>
  <si>
    <t xml:space="preserve">h2-a5 h8-h4</t>
  </si>
  <si>
    <t xml:space="preserve">h2-e5 a7-b4</t>
  </si>
  <si>
    <t xml:space="preserve">1--- H8-H4</t>
  </si>
  <si>
    <t xml:space="preserve">ab4 ba5 ba3 de5</t>
  </si>
  <si>
    <t xml:space="preserve">a1-b4 a7-a5</t>
  </si>
  <si>
    <t xml:space="preserve">ab4 dc5 bd6 ec5 gh4</t>
  </si>
  <si>
    <t xml:space="preserve">a3-a5 a7-a3</t>
  </si>
  <si>
    <t xml:space="preserve">ab4 hg5 gh4 ba5</t>
  </si>
  <si>
    <t xml:space="preserve">a3-d4 g7-a5</t>
  </si>
  <si>
    <t xml:space="preserve">cb4 dc5 bd6 ec5 gf4 ba5</t>
  </si>
  <si>
    <t xml:space="preserve">a3-h4 d6-c5</t>
  </si>
  <si>
    <t xml:space="preserve">b2-b4 d6-g5</t>
  </si>
  <si>
    <t xml:space="preserve">cd4 ba5 dc3 fg5 gh4 ab6</t>
  </si>
  <si>
    <t xml:space="preserve">b2-h6 h6-a5</t>
  </si>
  <si>
    <t xml:space="preserve">cd4 dc5 gh4 fe5</t>
  </si>
  <si>
    <t xml:space="preserve">c3-d4 e7-e5</t>
  </si>
  <si>
    <t xml:space="preserve">c3-h4 a7-g5</t>
  </si>
  <si>
    <t xml:space="preserve">ed4 ba5 fe3 de5 gh4 ab6</t>
  </si>
  <si>
    <t xml:space="preserve">d2-c5 d6-h4</t>
  </si>
  <si>
    <t xml:space="preserve">ed4 de5 ab4 ed6</t>
  </si>
  <si>
    <t xml:space="preserve">--- D6-A5</t>
  </si>
  <si>
    <t xml:space="preserve">ed4 hg5 fe3 gf4</t>
  </si>
  <si>
    <t xml:space="preserve">e3-c5 d6-g5</t>
  </si>
  <si>
    <t xml:space="preserve">ef4 fg5</t>
  </si>
  <si>
    <t xml:space="preserve">f2-a5 e7-e5</t>
  </si>
  <si>
    <t xml:space="preserve">gf4 de5 fd6 ec5 hg3</t>
  </si>
  <si>
    <t xml:space="preserve">f2-h4 f6-c5</t>
  </si>
  <si>
    <t xml:space="preserve">gh4 ba5 hg3 ab6 gh2 ba7</t>
  </si>
  <si>
    <t xml:space="preserve">g3-b4 h6-g5</t>
  </si>
  <si>
    <t xml:space="preserve">gh4 fe5  ed4 bc5</t>
  </si>
  <si>
    <t xml:space="preserve">g3-h4 h8-e5</t>
  </si>
  <si>
    <t xml:space="preserve">h2-a7 a7-d4</t>
  </si>
  <si>
    <t xml:space="preserve">h2-e5 a7-d4</t>
  </si>
  <si>
    <t xml:space="preserve">a1-b4 a7-g5</t>
  </si>
  <si>
    <t xml:space="preserve">ab4 dc5 bd6 ce5 ef4</t>
  </si>
  <si>
    <t xml:space="preserve">a3-a5 b6-a3</t>
  </si>
  <si>
    <t xml:space="preserve">ab4 hg5 gh4 gf4</t>
  </si>
  <si>
    <t xml:space="preserve">a3-d4 h8-a3</t>
  </si>
  <si>
    <t xml:space="preserve">cb4 dc5 bd6 ce5 gh4 ba5</t>
  </si>
  <si>
    <t xml:space="preserve">a3-h4 e7-a3</t>
  </si>
  <si>
    <t xml:space="preserve">b2-b4 h8-a5</t>
  </si>
  <si>
    <t xml:space="preserve">cd4 ba5 de5 df4</t>
  </si>
  <si>
    <t xml:space="preserve">b2-h6 h6-e5</t>
  </si>
  <si>
    <t xml:space="preserve">cd4 de5</t>
  </si>
  <si>
    <t xml:space="preserve">c3-d4 f6-c5</t>
  </si>
  <si>
    <t xml:space="preserve">cd4 fg5 dc3 gh4 cb4</t>
  </si>
  <si>
    <t xml:space="preserve">c3-h4 f6-a5</t>
  </si>
  <si>
    <t xml:space="preserve">ed4 ba5 fe3 de5 gh4 cb6</t>
  </si>
  <si>
    <t xml:space="preserve">d2-d4 ---</t>
  </si>
  <si>
    <t xml:space="preserve">ed4 de5 de3 ed6</t>
  </si>
  <si>
    <t xml:space="preserve">--- D6-G5</t>
  </si>
  <si>
    <t xml:space="preserve">ed4 hg5 gh4 gh6</t>
  </si>
  <si>
    <t xml:space="preserve">e3-c5 g7-h4</t>
  </si>
  <si>
    <t xml:space="preserve">ef4 fg5 cb4 ge3 fd4 </t>
  </si>
  <si>
    <t xml:space="preserve">f2-a5 f6-e5</t>
  </si>
  <si>
    <t xml:space="preserve">gf4 fe5</t>
  </si>
  <si>
    <t xml:space="preserve">--- F6-A5</t>
  </si>
  <si>
    <t xml:space="preserve">gh4 bc5</t>
  </si>
  <si>
    <t xml:space="preserve">g3-c5 b6-g5</t>
  </si>
  <si>
    <t xml:space="preserve">gh4 fe5  ed4 dc5</t>
  </si>
  <si>
    <t xml:space="preserve">g3-h6 h6-a5</t>
  </si>
  <si>
    <t xml:space="preserve">h2-b4 a7-e5</t>
  </si>
  <si>
    <t xml:space="preserve">h2-e5 e7-h2</t>
  </si>
  <si>
    <t xml:space="preserve">a1-b4 b6-a5</t>
  </si>
  <si>
    <t xml:space="preserve">ab4 de5</t>
  </si>
  <si>
    <t xml:space="preserve">a3-a5 d6-b4</t>
  </si>
  <si>
    <t xml:space="preserve">cb4</t>
  </si>
  <si>
    <t xml:space="preserve">a3-d4 h8-h4</t>
  </si>
  <si>
    <t xml:space="preserve">a3-h4 e7-a5</t>
  </si>
  <si>
    <t xml:space="preserve">cb4 hg5</t>
  </si>
  <si>
    <t xml:space="preserve">b2-b4 h6-e5</t>
  </si>
  <si>
    <t xml:space="preserve">cd4 ba5 ef4 dc5</t>
  </si>
  <si>
    <t xml:space="preserve">b2-h6 h6-f4</t>
  </si>
  <si>
    <t xml:space="preserve">cd4 de5 bc3 ed6 cb2 fe7</t>
  </si>
  <si>
    <t xml:space="preserve">c3-d4 h8-g5</t>
  </si>
  <si>
    <t xml:space="preserve">cd4 fg5 gf4 gf6 bc3 hg7</t>
  </si>
  <si>
    <t xml:space="preserve">c3-h4 f6-e5</t>
  </si>
  <si>
    <t xml:space="preserve">ed4 ba5 fe3 fe5</t>
  </si>
  <si>
    <t xml:space="preserve">d2-d4 a7-g5</t>
  </si>
  <si>
    <t xml:space="preserve">ed4 de5 fe3</t>
  </si>
  <si>
    <t xml:space="preserve">--- D6-H4</t>
  </si>
  <si>
    <t xml:space="preserve">ef4</t>
  </si>
  <si>
    <t xml:space="preserve">e3-d4 ---</t>
  </si>
  <si>
    <t xml:space="preserve">ef4 fg5 cb4 ge3 df4 ef6</t>
  </si>
  <si>
    <t xml:space="preserve">f2-a5 g7-e5</t>
  </si>
  <si>
    <t xml:space="preserve">gf4 fe5 ab4 eg3 fh4 gf6</t>
  </si>
  <si>
    <t xml:space="preserve">--- F6-H4</t>
  </si>
  <si>
    <t xml:space="preserve">gh4 bc5 cd4 ab6</t>
  </si>
  <si>
    <t xml:space="preserve">g3-d4 a7-a5</t>
  </si>
  <si>
    <t xml:space="preserve">gh4 fe5 ed4 ef6</t>
  </si>
  <si>
    <t xml:space="preserve">g3-h6 h6-e5</t>
  </si>
  <si>
    <t xml:space="preserve">h2-b4 a7-g5</t>
  </si>
  <si>
    <t xml:space="preserve">h2-e5 h8-h2</t>
  </si>
  <si>
    <t xml:space="preserve">a1-b4 d6-g5</t>
  </si>
  <si>
    <t xml:space="preserve">ab4 de5 ba5 fg5 ef4</t>
  </si>
  <si>
    <t xml:space="preserve">a3-a5 f6-a3</t>
  </si>
  <si>
    <t xml:space="preserve">cb4 ba5 bc5 db4 ac5 cb6</t>
  </si>
  <si>
    <t xml:space="preserve">a3-e5 a7-c5</t>
  </si>
  <si>
    <t xml:space="preserve">cb4 de5 ba5 bc5</t>
  </si>
  <si>
    <t xml:space="preserve">a3-h4 f6-a3</t>
  </si>
  <si>
    <t xml:space="preserve">b2-c5 ---</t>
  </si>
  <si>
    <t xml:space="preserve">cd4 ba5 ef4 de5</t>
  </si>
  <si>
    <t xml:space="preserve">--- B6-H4</t>
  </si>
  <si>
    <t xml:space="preserve">cd4 de5 bc3 ed6 ef4 fe7</t>
  </si>
  <si>
    <t xml:space="preserve">c3-d4 h6-e5</t>
  </si>
  <si>
    <t xml:space="preserve">cd4 fg5 gf4 gf6 bc3 gh4</t>
  </si>
  <si>
    <t xml:space="preserve">c3-h4 g7-c5</t>
  </si>
  <si>
    <t xml:space="preserve">ed4 ba5 fe3 fg5 gf2 gh4</t>
  </si>
  <si>
    <t xml:space="preserve">d2-d4 a7-h4</t>
  </si>
  <si>
    <t xml:space="preserve">e3-a5 ---</t>
  </si>
  <si>
    <t xml:space="preserve">ef4 ba5 de3 ab6 cd4 dc5</t>
  </si>
  <si>
    <t xml:space="preserve">e3-d4 a7-e5</t>
  </si>
  <si>
    <t xml:space="preserve">ef4 fg5 fe3 gh4 gf2 ba5</t>
  </si>
  <si>
    <t xml:space="preserve">f2-b4 d6-a5</t>
  </si>
  <si>
    <t xml:space="preserve">g1-a5 f6-b4</t>
  </si>
  <si>
    <t xml:space="preserve">g3-d4 a7-e5</t>
  </si>
  <si>
    <t xml:space="preserve">gh4 fe5 ed4 gf6</t>
  </si>
  <si>
    <t xml:space="preserve">g3-h6 h6-h4</t>
  </si>
  <si>
    <t xml:space="preserve">h2-b4 a7-h2</t>
  </si>
  <si>
    <t xml:space="preserve">h2-f4 ---</t>
  </si>
  <si>
    <t xml:space="preserve">a1-b4 h8-e5</t>
  </si>
  <si>
    <t xml:space="preserve">ab4 de5 ba5 fg5 gh4</t>
  </si>
  <si>
    <t xml:space="preserve">a3-a5 h6-a3</t>
  </si>
  <si>
    <t xml:space="preserve">cb4 ba5 bc5 db4 ac5 fe5</t>
  </si>
  <si>
    <t xml:space="preserve">a3-e5 b6-a3</t>
  </si>
  <si>
    <t xml:space="preserve">a3-h4 f6-c5</t>
  </si>
  <si>
    <t xml:space="preserve">b2-c5 g7-g5</t>
  </si>
  <si>
    <t xml:space="preserve">c1-a5 a7-c5</t>
  </si>
  <si>
    <t xml:space="preserve">cd4 de5 bc3 ed6 gf4</t>
  </si>
  <si>
    <t xml:space="preserve">c3-e5 b6-a5</t>
  </si>
  <si>
    <t xml:space="preserve">cd4 fg5  gh4 ba5</t>
  </si>
  <si>
    <t xml:space="preserve">c3-h4 h6-c5</t>
  </si>
  <si>
    <t xml:space="preserve">ed4 ba5 fe3 hg5 gf2</t>
  </si>
  <si>
    <t xml:space="preserve">d2-d4 b6-a5</t>
  </si>
  <si>
    <t xml:space="preserve">ed4 de5 gh4 hg5 fe3</t>
  </si>
  <si>
    <t xml:space="preserve">e3-a5 a7-e5</t>
  </si>
  <si>
    <t xml:space="preserve">e3-d4 a7-g5</t>
  </si>
  <si>
    <t xml:space="preserve">ef4 fg5 fe3 gh4 gf2 de5</t>
  </si>
  <si>
    <t xml:space="preserve">f2-b4 d8-h4</t>
  </si>
  <si>
    <t xml:space="preserve">gf4 fe5 cd4 eg3</t>
  </si>
  <si>
    <t xml:space="preserve">g1-a5 g7-c5</t>
  </si>
  <si>
    <t xml:space="preserve">gh4 bc5 ed4 ce3 df4 cb6</t>
  </si>
  <si>
    <t xml:space="preserve">g3-d4 a7-f4</t>
  </si>
  <si>
    <t xml:space="preserve">gh4 fe5 ed4 gf6 fg3 dc5</t>
  </si>
  <si>
    <t xml:space="preserve">--- G7-A5</t>
  </si>
  <si>
    <t xml:space="preserve">h2-b4 b6-c5</t>
  </si>
  <si>
    <t xml:space="preserve">h2-f4 a7-h2</t>
  </si>
  <si>
    <t xml:space="preserve">a1-b4 h6-g5</t>
  </si>
  <si>
    <t xml:space="preserve">a3-a5 h6-b4</t>
  </si>
  <si>
    <t xml:space="preserve">a3-e5 g7-a3</t>
  </si>
  <si>
    <t xml:space="preserve">cb4 de5 ef4 ba5</t>
  </si>
  <si>
    <t xml:space="preserve">a3-h4 f6-e5</t>
  </si>
  <si>
    <t xml:space="preserve">cb4 hg5 gh4 ba5</t>
  </si>
  <si>
    <t xml:space="preserve">b2-d4 ---</t>
  </si>
  <si>
    <t xml:space="preserve">c1-a5 f8-h4</t>
  </si>
  <si>
    <t xml:space="preserve">cd4 de5 bc3 ef4 eg5 fh4</t>
  </si>
  <si>
    <t xml:space="preserve">c3-e5 g7-a5</t>
  </si>
  <si>
    <t xml:space="preserve">cd4 fg5 gh4 dc5</t>
  </si>
  <si>
    <t xml:space="preserve">c3-h6 h6-a5</t>
  </si>
  <si>
    <t xml:space="preserve">ed4 ba5 gf4 fg5</t>
  </si>
  <si>
    <t xml:space="preserve">d2-d4 b6-g5</t>
  </si>
  <si>
    <t xml:space="preserve">ed4 fe5</t>
  </si>
  <si>
    <t xml:space="preserve">e3-a5 a7-g5</t>
  </si>
  <si>
    <t xml:space="preserve">e3-d4 d6-a5</t>
  </si>
  <si>
    <t xml:space="preserve">gf4</t>
  </si>
  <si>
    <t xml:space="preserve">f2-b4 e7-e5</t>
  </si>
  <si>
    <t xml:space="preserve">gf4 fe5 ed4</t>
  </si>
  <si>
    <t xml:space="preserve">g1-b4 e7-c5</t>
  </si>
  <si>
    <t xml:space="preserve">g3-d4 b6-c5</t>
  </si>
  <si>
    <t xml:space="preserve">gh4 fe5 ef4 eg3 hf4 ba5</t>
  </si>
  <si>
    <t xml:space="preserve">--- G7-E5</t>
  </si>
  <si>
    <t xml:space="preserve">h2-b4 b6-h2</t>
  </si>
  <si>
    <t xml:space="preserve">h2-f4 c7-h4</t>
  </si>
  <si>
    <t xml:space="preserve">ab4 ba5 ed4 dc5</t>
  </si>
  <si>
    <t xml:space="preserve">a1-d4 a7-c5</t>
  </si>
  <si>
    <t xml:space="preserve">a3-a5 h6-e5</t>
  </si>
  <si>
    <t xml:space="preserve">cb4 ba5 dc3 hg5</t>
  </si>
  <si>
    <t xml:space="preserve">a3-e5 h8-a3</t>
  </si>
  <si>
    <t xml:space="preserve">cb4 de5 gf4</t>
  </si>
  <si>
    <t xml:space="preserve">a3-h4 g7-a3</t>
  </si>
  <si>
    <t xml:space="preserve">cb4 hg5 gh4 de5</t>
  </si>
  <si>
    <t xml:space="preserve">b2-d4 a7-g5</t>
  </si>
  <si>
    <t xml:space="preserve">c1-h4 f6-g5</t>
  </si>
  <si>
    <t xml:space="preserve">cd4 de5 dc3</t>
  </si>
  <si>
    <t xml:space="preserve">c3-e5 g7-g5</t>
  </si>
  <si>
    <t xml:space="preserve">cd4 fg5 gh4 dc5 hf6 eg5</t>
  </si>
  <si>
    <t xml:space="preserve">--- C7-A5</t>
  </si>
  <si>
    <t xml:space="preserve">ed4 bc5</t>
  </si>
  <si>
    <t xml:space="preserve">d2-d4 c7-h4</t>
  </si>
  <si>
    <t xml:space="preserve">e3-a5 b6-c5</t>
  </si>
  <si>
    <t xml:space="preserve">e3-d4 d6-h4</t>
  </si>
  <si>
    <t xml:space="preserve">gf4 ba5</t>
  </si>
  <si>
    <t xml:space="preserve">f2-b4 g7-e5</t>
  </si>
  <si>
    <t xml:space="preserve">gf4 fe5 ed4 eg3 hf4 ba5</t>
  </si>
  <si>
    <t xml:space="preserve">g1-b4 h8-c5</t>
  </si>
  <si>
    <t xml:space="preserve">gh4 bc5 fg3 ab6 cd4 fg5</t>
  </si>
  <si>
    <t xml:space="preserve">g3-d4 d6-a5</t>
  </si>
  <si>
    <t xml:space="preserve">gh4 fe5 fg3</t>
  </si>
  <si>
    <t xml:space="preserve">--- G7-G5</t>
  </si>
  <si>
    <t xml:space="preserve">h2-b4 d6-g5</t>
  </si>
  <si>
    <t xml:space="preserve">h2-f4 c7-h2</t>
  </si>
  <si>
    <t xml:space="preserve">ab4 ba5 ed4 dc5 bd6 ce5</t>
  </si>
  <si>
    <t xml:space="preserve">a1-d4 a7-f4</t>
  </si>
  <si>
    <t xml:space="preserve">a3-b4 b6-a3</t>
  </si>
  <si>
    <t xml:space="preserve">cb4 ba5 ef4</t>
  </si>
  <si>
    <t xml:space="preserve">a3-f4 ---</t>
  </si>
  <si>
    <t xml:space="preserve">cb4 de5 gf4 eg3 hf4 fe5</t>
  </si>
  <si>
    <t xml:space="preserve">a3-h4 g7-a5</t>
  </si>
  <si>
    <t xml:space="preserve">cb4 hg5 gh4 gh6 bc5</t>
  </si>
  <si>
    <t xml:space="preserve">b2-d4 b6-c5</t>
  </si>
  <si>
    <t xml:space="preserve">cd4 ba5 gf4 de5</t>
  </si>
  <si>
    <t xml:space="preserve">c3-a5 a7-g5</t>
  </si>
  <si>
    <t xml:space="preserve">cd4 de5 gf4 ec3</t>
  </si>
  <si>
    <t xml:space="preserve">c3-e5 g7-h4</t>
  </si>
  <si>
    <t xml:space="preserve">cd4 fg5 gh4 ef6</t>
  </si>
  <si>
    <t xml:space="preserve">--- C7-G5</t>
  </si>
  <si>
    <t xml:space="preserve">ed4 bc5 db6 ac5 de3 hg5</t>
  </si>
  <si>
    <t xml:space="preserve">d2-d4 d6-h4</t>
  </si>
  <si>
    <t xml:space="preserve">e3-a5 d6-e5</t>
  </si>
  <si>
    <t xml:space="preserve">ef4 ba5 gh4</t>
  </si>
  <si>
    <t xml:space="preserve">e3-f4 ---</t>
  </si>
  <si>
    <t xml:space="preserve">gf4 ba5 cb4 ac3 bd4 fg5</t>
  </si>
  <si>
    <t xml:space="preserve">f2-b4 h8-c5</t>
  </si>
  <si>
    <t xml:space="preserve">gf4 fe5 fg3</t>
  </si>
  <si>
    <t xml:space="preserve">g1-d4 d6-g5</t>
  </si>
  <si>
    <t xml:space="preserve">gh4 dc5</t>
  </si>
  <si>
    <t xml:space="preserve">g3-d4 d6-e5</t>
  </si>
  <si>
    <t xml:space="preserve">--- G7-H4</t>
  </si>
  <si>
    <t xml:space="preserve">h2-b4 d6-h2</t>
  </si>
  <si>
    <t xml:space="preserve">h2-f4 e7-h2</t>
  </si>
  <si>
    <t xml:space="preserve">ab4 ba5 ed4 fe5 df6 ge5</t>
  </si>
  <si>
    <t xml:space="preserve">a1-d4 b6-a5</t>
  </si>
  <si>
    <t xml:space="preserve">ab4 de5 gh4</t>
  </si>
  <si>
    <t xml:space="preserve">a3-b4 d6-a3</t>
  </si>
  <si>
    <t xml:space="preserve">cb4 ba5 gf4</t>
  </si>
  <si>
    <t xml:space="preserve">a3-f4 a7-c5</t>
  </si>
  <si>
    <t xml:space="preserve">cb4 de5 gh4 cd6</t>
  </si>
  <si>
    <t xml:space="preserve">a3-h4 g7-c5</t>
  </si>
  <si>
    <t xml:space="preserve">cb4 hg5 gh4 gh6 hg3</t>
  </si>
  <si>
    <t xml:space="preserve">b2-d4 f6-c5</t>
  </si>
  <si>
    <t xml:space="preserve">cd4 ba5 gf4 fe5 df6 eg5</t>
  </si>
  <si>
    <t xml:space="preserve">c3-a5 d6-g5</t>
  </si>
  <si>
    <t xml:space="preserve">cd4 de5 gf4 eg3</t>
  </si>
  <si>
    <t xml:space="preserve">c3-f4 ---</t>
  </si>
  <si>
    <t xml:space="preserve">cd4 fg5 gh4 gf4</t>
  </si>
  <si>
    <t xml:space="preserve">d2-a5 ---</t>
  </si>
  <si>
    <t xml:space="preserve">ed4 bc5 db6 ac5 gf4 fe5</t>
  </si>
  <si>
    <t xml:space="preserve">d2-d4 f6-e5</t>
  </si>
  <si>
    <t xml:space="preserve">ed4 fe5 df6 ge5 gh4 hg7</t>
  </si>
  <si>
    <t xml:space="preserve">e3-a5 e7-g5</t>
  </si>
  <si>
    <t xml:space="preserve">ef4 bc5 cb4 fg5 de3</t>
  </si>
  <si>
    <t xml:space="preserve">e3-f4 a7-e5</t>
  </si>
  <si>
    <t xml:space="preserve">gf4 ba5 cb4 ac3 db4 de5</t>
  </si>
  <si>
    <t xml:space="preserve">f2-b4 h8-g5</t>
  </si>
  <si>
    <t xml:space="preserve">gf4 fe5 fg3 ef6 ab4</t>
  </si>
  <si>
    <t xml:space="preserve">g1-d4 h6-a5</t>
  </si>
  <si>
    <t xml:space="preserve">gh4 dc5 cb4 cd4</t>
  </si>
  <si>
    <t xml:space="preserve">g3-d4 g7-a5</t>
  </si>
  <si>
    <t xml:space="preserve">gh4 fg5 </t>
  </si>
  <si>
    <t xml:space="preserve">h2-a5 ---</t>
  </si>
  <si>
    <t xml:space="preserve">h2-b4 g7-h2</t>
  </si>
  <si>
    <t xml:space="preserve">h2-f4 f6-e5</t>
  </si>
  <si>
    <t xml:space="preserve">ab4 ba5 ed4 fe5 df6 eg5</t>
  </si>
  <si>
    <t xml:space="preserve">a1-d4 b6-c5</t>
  </si>
  <si>
    <t xml:space="preserve">ab4 fe5</t>
  </si>
  <si>
    <t xml:space="preserve">a3-b4 e7-a5</t>
  </si>
  <si>
    <t xml:space="preserve">cb4 ba5 gh4 ac3 bd4 de5</t>
  </si>
  <si>
    <t xml:space="preserve">a3-f4 c7-c5</t>
  </si>
  <si>
    <t xml:space="preserve">cb4 fe5 ba5 bc5</t>
  </si>
  <si>
    <t xml:space="preserve">a3-h4 g7-e5</t>
  </si>
  <si>
    <t xml:space="preserve">cd4</t>
  </si>
  <si>
    <t xml:space="preserve">b2-d4 f6-e5</t>
  </si>
  <si>
    <t xml:space="preserve">cd4 ba5 gh4 ab6 dc5</t>
  </si>
  <si>
    <t xml:space="preserve">c3-a5 d6-h4</t>
  </si>
  <si>
    <t xml:space="preserve">c3-f4 a7-e5</t>
  </si>
  <si>
    <t xml:space="preserve">cd4 hg5</t>
  </si>
  <si>
    <t xml:space="preserve">d2-a5 b6-h4</t>
  </si>
  <si>
    <t xml:space="preserve">ed4 bc5 db6 ac5 gh4 de5</t>
  </si>
  <si>
    <t xml:space="preserve">d2-d4 f6-g5</t>
  </si>
  <si>
    <t xml:space="preserve">e3-a5 f6-b4</t>
  </si>
  <si>
    <t xml:space="preserve">e3-f4 d6-a5</t>
  </si>
  <si>
    <t xml:space="preserve">gf4 ba5 cb4 ac3 db4 fg5</t>
  </si>
  <si>
    <t xml:space="preserve">f2-c5 a7-f2</t>
  </si>
  <si>
    <t xml:space="preserve">gf4 fe5 hg3 bc5 cb4 ab6</t>
  </si>
  <si>
    <t xml:space="preserve">g1-g5 g7-a5</t>
  </si>
  <si>
    <t xml:space="preserve">gh4 dc5 cb4 fg5</t>
  </si>
  <si>
    <t xml:space="preserve">g3-e5 g7-h4</t>
  </si>
  <si>
    <t xml:space="preserve">gh4 fg5 hf6 ge5  ab4 fg7</t>
  </si>
  <si>
    <t xml:space="preserve">h2-a5 a7-g5</t>
  </si>
  <si>
    <t xml:space="preserve">h2-b4 h8-h2</t>
  </si>
  <si>
    <t xml:space="preserve">h2-f4 h6-c5</t>
  </si>
  <si>
    <t xml:space="preserve">ab4 ba5 ed4 fg5</t>
  </si>
  <si>
    <t xml:space="preserve">a1-d4 f6-e5</t>
  </si>
  <si>
    <t xml:space="preserve">ab4 fe5 ba5 ef4</t>
  </si>
  <si>
    <t xml:space="preserve">a3-b4 h6-a3</t>
  </si>
  <si>
    <t xml:space="preserve">cb4 bc5</t>
  </si>
  <si>
    <t xml:space="preserve">a3-g5 a7-a3</t>
  </si>
  <si>
    <t xml:space="preserve">cb4 fe5 bc3 gf6 ab2</t>
  </si>
  <si>
    <t xml:space="preserve">a3-h4 h6-a3</t>
  </si>
  <si>
    <t xml:space="preserve">cd4 ba5 bc3</t>
  </si>
  <si>
    <t xml:space="preserve">b2-d4 h8-h4</t>
  </si>
  <si>
    <t xml:space="preserve">cd4 bc5</t>
  </si>
  <si>
    <t xml:space="preserve">c3-a5 f6-e5</t>
  </si>
  <si>
    <t xml:space="preserve">cd4 fe5</t>
  </si>
  <si>
    <t xml:space="preserve">c3-f4 f6-b4</t>
  </si>
  <si>
    <t xml:space="preserve">cd4 hg5 bc3 gf4</t>
  </si>
  <si>
    <t xml:space="preserve">d2-a5 e7-g5</t>
  </si>
  <si>
    <t xml:space="preserve">ed4 bc5 db6 ca5</t>
  </si>
  <si>
    <t xml:space="preserve">d2-d4 h8-h4</t>
  </si>
  <si>
    <t xml:space="preserve">ed4 fg5</t>
  </si>
  <si>
    <t xml:space="preserve">e3-a5 g7-b4</t>
  </si>
  <si>
    <t xml:space="preserve">e3-f4 f6-c5</t>
  </si>
  <si>
    <t xml:space="preserve">gf4 ba5 cd4 fe5 df6 eg5</t>
  </si>
  <si>
    <t xml:space="preserve">f2-c5 h8-e5</t>
  </si>
  <si>
    <t xml:space="preserve">gf4 fe5 hg3 ed4 ec5</t>
  </si>
  <si>
    <t xml:space="preserve">g1-g5 g7-e5</t>
  </si>
  <si>
    <t xml:space="preserve">gh4 dc5 ef4 cd6</t>
  </si>
  <si>
    <t xml:space="preserve">g3-e5 h8-a5</t>
  </si>
  <si>
    <t xml:space="preserve">gh4 fg5 hf6 ge5 ed4 fg7</t>
  </si>
  <si>
    <t xml:space="preserve">h2-a5 a7-h2</t>
  </si>
  <si>
    <t xml:space="preserve">h2-c5 a7-f4</t>
  </si>
  <si>
    <t xml:space="preserve">h2-g5 c7-a5</t>
  </si>
  <si>
    <t xml:space="preserve">ab4 ba5 ed4 hg5 </t>
  </si>
  <si>
    <t xml:space="preserve">a1-d4 h8-e5</t>
  </si>
  <si>
    <t xml:space="preserve">ab4 fe5 ba5 gf6</t>
  </si>
  <si>
    <t xml:space="preserve">a3-b4 h6-e5</t>
  </si>
  <si>
    <t xml:space="preserve">cb4 bc5 bc3 fe5 ed4</t>
  </si>
  <si>
    <t xml:space="preserve">a3-g5 b6-a3</t>
  </si>
  <si>
    <t xml:space="preserve">cb4 fe5 bc3 gf6 cb2 fg5</t>
  </si>
  <si>
    <t xml:space="preserve">a3-h4 h6-a5</t>
  </si>
  <si>
    <t xml:space="preserve">cd4 ba5 bc3 ab6</t>
  </si>
  <si>
    <t xml:space="preserve">b2-e5 g7-a5</t>
  </si>
  <si>
    <t xml:space="preserve">c3-a5 h8-g5</t>
  </si>
  <si>
    <t xml:space="preserve">cd4 fe5 df6 ge5 bc3</t>
  </si>
  <si>
    <t xml:space="preserve">c3-f4 f6-e5</t>
  </si>
  <si>
    <t xml:space="preserve">cd4 hg5 bc3 gh4</t>
  </si>
  <si>
    <t xml:space="preserve">d2-a5 g7-d2</t>
  </si>
  <si>
    <t xml:space="preserve">d2-d4 h6-g5</t>
  </si>
  <si>
    <t xml:space="preserve">ed4 fg5 fe3 bc5</t>
  </si>
  <si>
    <t xml:space="preserve">e3-a5 h8-e5</t>
  </si>
  <si>
    <t xml:space="preserve">e3-f4 g7-a5</t>
  </si>
  <si>
    <t xml:space="preserve">f2-d4 b6-c5</t>
  </si>
  <si>
    <t xml:space="preserve">gf4 fe5 hg3 gf6 cb4</t>
  </si>
  <si>
    <t xml:space="preserve">g1-g5 h8-a5</t>
  </si>
  <si>
    <t xml:space="preserve">gh4 dc5 fg3 fe5 cd4</t>
  </si>
  <si>
    <t xml:space="preserve">g3-f4 ---</t>
  </si>
  <si>
    <t xml:space="preserve">h2-a5 b6-h2</t>
  </si>
  <si>
    <t xml:space="preserve">h2-c5 a7-h2</t>
  </si>
  <si>
    <t xml:space="preserve">h2-g5 c7-e5</t>
  </si>
  <si>
    <t xml:space="preserve">a1-d4 h6-g5</t>
  </si>
  <si>
    <t xml:space="preserve">ab4 fe5 ef4</t>
  </si>
  <si>
    <t xml:space="preserve">a3-b4 h8-a3</t>
  </si>
  <si>
    <t xml:space="preserve">cb4 bc5 bc3 fg5 cd4 ab6</t>
  </si>
  <si>
    <t xml:space="preserve">a3-g5 c7-a3</t>
  </si>
  <si>
    <t xml:space="preserve">cb4 fe5 bc3 gf6 ed4</t>
  </si>
  <si>
    <t xml:space="preserve">a3-h6 h6-c5</t>
  </si>
  <si>
    <t xml:space="preserve">b2-e5 g7-h4</t>
  </si>
  <si>
    <t xml:space="preserve">cd4 bc5 db6 ac5 bc3 fe5</t>
  </si>
  <si>
    <t xml:space="preserve">c3-a5 h6-e5</t>
  </si>
  <si>
    <t xml:space="preserve">cd4 fe5 df6 ge5 gh4</t>
  </si>
  <si>
    <t xml:space="preserve">c3-f4 h8-h4</t>
  </si>
  <si>
    <t xml:space="preserve">cd4 hg5 bc3 gh4 cb4 de5</t>
  </si>
  <si>
    <t xml:space="preserve">d2-a5 g7-e5</t>
  </si>
  <si>
    <t xml:space="preserve">d2-e5 g7-h4</t>
  </si>
  <si>
    <t xml:space="preserve">ed4 fg5 fe3 ef6</t>
  </si>
  <si>
    <t xml:space="preserve">e3-a5 h8-h4</t>
  </si>
  <si>
    <t xml:space="preserve">ef4 dc5 cb4 ed6</t>
  </si>
  <si>
    <t xml:space="preserve">e3-f6 f6-b4</t>
  </si>
  <si>
    <t xml:space="preserve">gf4 ba5 hg3 fg5 </t>
  </si>
  <si>
    <t xml:space="preserve">f2-d4 c7-g5</t>
  </si>
  <si>
    <t xml:space="preserve">gf4 fe5 hg3 gf6 ed4</t>
  </si>
  <si>
    <t xml:space="preserve">g1-h4 d6-c5</t>
  </si>
  <si>
    <t xml:space="preserve">gh4 dc5 fg3 fe5 ed4</t>
  </si>
  <si>
    <t xml:space="preserve">g3-f4 d6-g5</t>
  </si>
  <si>
    <t xml:space="preserve">gh4 hg5 cd4 dc5</t>
  </si>
  <si>
    <t xml:space="preserve">h2-a5 d6-h2</t>
  </si>
  <si>
    <t xml:space="preserve">h2-c5 b6-h2</t>
  </si>
  <si>
    <t xml:space="preserve">ab4 ba5 gh4 fg5</t>
  </si>
  <si>
    <t xml:space="preserve">a1-c5 g7-g5</t>
  </si>
  <si>
    <t xml:space="preserve">ab4 fe5 gh4 gf6</t>
  </si>
  <si>
    <t xml:space="preserve">a3-c5 b6-a3</t>
  </si>
  <si>
    <t xml:space="preserve">cb4 bc5 bc3 fg5 ed4</t>
  </si>
  <si>
    <t xml:space="preserve">a3-g5 d6-a3</t>
  </si>
  <si>
    <t xml:space="preserve">cb4 fe5 bc3 gf6 gh4 hg7</t>
  </si>
  <si>
    <t xml:space="preserve">--- A7-A5</t>
  </si>
  <si>
    <t xml:space="preserve">cd4 ba5 bc3 ab6 ef4</t>
  </si>
  <si>
    <t xml:space="preserve">b2-f4 d6-c5</t>
  </si>
  <si>
    <t xml:space="preserve">cd4 bc5 db6 ca5</t>
  </si>
  <si>
    <t xml:space="preserve">c3-b4 a7-a5</t>
  </si>
  <si>
    <t xml:space="preserve">c3-f4 h6-c5</t>
  </si>
  <si>
    <t xml:space="preserve">d2-b4 ---</t>
  </si>
  <si>
    <t xml:space="preserve">ed4 dc5 cb4 ce3 fd4 fg5</t>
  </si>
  <si>
    <t xml:space="preserve">d2-f4 ---</t>
  </si>
  <si>
    <t xml:space="preserve">ed4 fg5 fe3 ef6 gf2 bc5</t>
  </si>
  <si>
    <t xml:space="preserve">e3-b4 ---</t>
  </si>
  <si>
    <t xml:space="preserve">ef4 dc5 cb4 ed6 gh4 de5</t>
  </si>
  <si>
    <t xml:space="preserve">e3-g5 h6-e5</t>
  </si>
  <si>
    <t xml:space="preserve">gf4 bc5 hg3 ab6 gh4 ba5</t>
  </si>
  <si>
    <t xml:space="preserve">f2-d4 d6-a5</t>
  </si>
  <si>
    <t xml:space="preserve">gf4 fg5  cb4 de5</t>
  </si>
  <si>
    <t xml:space="preserve">g1-h4 e7-g5</t>
  </si>
  <si>
    <t xml:space="preserve">gh4 dc5 hg3 fe5</t>
  </si>
  <si>
    <t xml:space="preserve">g3-f4 g7-a5</t>
  </si>
  <si>
    <t xml:space="preserve">gh4 hg5  cd4 gh6 fg3</t>
  </si>
  <si>
    <t xml:space="preserve">h2-a5 e7-g5</t>
  </si>
  <si>
    <t xml:space="preserve">h2-c5 d6-h2</t>
  </si>
  <si>
    <t xml:space="preserve">h2-h4 --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0"/>
      <color rgb="FFC0C0C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4" min="3" style="1" width="20.7"/>
    <col collapsed="false" customWidth="true" hidden="false" outlineLevel="0" max="5" min="5" style="2" width="2.7"/>
    <col collapsed="false" customWidth="true" hidden="false" outlineLevel="0" max="7" min="6" style="1" width="20.7"/>
    <col collapsed="false" customWidth="true" hidden="false" outlineLevel="0" max="8" min="8" style="2" width="2.7"/>
    <col collapsed="false" customWidth="true" hidden="false" outlineLevel="0" max="11" min="9" style="1" width="10.71"/>
    <col collapsed="false" customWidth="true" hidden="false" outlineLevel="0" max="12" min="12" style="2" width="2.7"/>
    <col collapsed="false" customWidth="true" hidden="false" outlineLevel="0" max="15" min="13" style="1" width="10.71"/>
    <col collapsed="false" customWidth="true" hidden="false" outlineLevel="0" max="16" min="16" style="2" width="2.7"/>
    <col collapsed="false" customWidth="true" hidden="false" outlineLevel="0" max="18" min="17" style="1" width="10.71"/>
    <col collapsed="false" customWidth="false" hidden="false" outlineLevel="0" max="257" min="19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D2" s="4" t="s">
        <v>1</v>
      </c>
      <c r="E2" s="4"/>
      <c r="F2" s="4" t="s">
        <v>2</v>
      </c>
      <c r="G2" s="4" t="s">
        <v>3</v>
      </c>
      <c r="H2" s="3"/>
      <c r="I2" s="4" t="s">
        <v>4</v>
      </c>
      <c r="J2" s="4" t="s">
        <v>5</v>
      </c>
      <c r="K2" s="4" t="s">
        <v>6</v>
      </c>
      <c r="L2" s="4"/>
      <c r="M2" s="4" t="s">
        <v>7</v>
      </c>
      <c r="N2" s="4" t="s">
        <v>8</v>
      </c>
      <c r="O2" s="4" t="s">
        <v>9</v>
      </c>
      <c r="P2" s="4"/>
      <c r="Q2" s="4" t="s">
        <v>10</v>
      </c>
      <c r="R2" s="4" t="s">
        <v>11</v>
      </c>
    </row>
    <row r="3" s="5" customFormat="true" ht="18" hidden="false" customHeight="true" outlineLevel="0" collapsed="false">
      <c r="B3" s="6" t="n">
        <v>1</v>
      </c>
      <c r="C3" s="7" t="s">
        <v>12</v>
      </c>
      <c r="D3" s="7" t="s">
        <v>13</v>
      </c>
      <c r="E3" s="8" t="n">
        <v>1</v>
      </c>
      <c r="F3" s="7" t="s">
        <v>14</v>
      </c>
      <c r="G3" s="7" t="s">
        <v>15</v>
      </c>
      <c r="H3" s="8" t="n">
        <v>1</v>
      </c>
      <c r="I3" s="7" t="s">
        <v>16</v>
      </c>
      <c r="J3" s="7" t="s">
        <v>17</v>
      </c>
      <c r="K3" s="7" t="s">
        <v>18</v>
      </c>
      <c r="L3" s="8" t="s">
        <v>19</v>
      </c>
      <c r="M3" s="7" t="s">
        <v>20</v>
      </c>
      <c r="N3" s="7" t="s">
        <v>21</v>
      </c>
      <c r="O3" s="7" t="s">
        <v>22</v>
      </c>
      <c r="P3" s="8" t="s">
        <v>19</v>
      </c>
      <c r="Q3" s="7" t="s">
        <v>23</v>
      </c>
      <c r="R3" s="9" t="s">
        <v>24</v>
      </c>
    </row>
    <row r="4" s="5" customFormat="true" ht="18" hidden="false" customHeight="true" outlineLevel="0" collapsed="false">
      <c r="B4" s="10" t="n">
        <v>2</v>
      </c>
      <c r="C4" s="11" t="s">
        <v>25</v>
      </c>
      <c r="D4" s="11" t="s">
        <v>26</v>
      </c>
      <c r="E4" s="12" t="n">
        <v>2</v>
      </c>
      <c r="F4" s="11" t="s">
        <v>27</v>
      </c>
      <c r="G4" s="11" t="s">
        <v>28</v>
      </c>
      <c r="H4" s="12" t="s">
        <v>29</v>
      </c>
      <c r="I4" s="11" t="s">
        <v>30</v>
      </c>
      <c r="J4" s="11" t="s">
        <v>31</v>
      </c>
      <c r="K4" s="11" t="s">
        <v>32</v>
      </c>
      <c r="L4" s="12" t="s">
        <v>29</v>
      </c>
      <c r="M4" s="11" t="s">
        <v>33</v>
      </c>
      <c r="N4" s="11" t="s">
        <v>34</v>
      </c>
      <c r="O4" s="11" t="s">
        <v>35</v>
      </c>
      <c r="P4" s="12" t="s">
        <v>29</v>
      </c>
      <c r="Q4" s="11" t="s">
        <v>36</v>
      </c>
      <c r="R4" s="13" t="s">
        <v>37</v>
      </c>
    </row>
    <row r="5" s="5" customFormat="true" ht="18" hidden="false" customHeight="true" outlineLevel="0" collapsed="false">
      <c r="B5" s="14" t="n">
        <v>3</v>
      </c>
      <c r="C5" s="15" t="s">
        <v>38</v>
      </c>
      <c r="D5" s="15" t="s">
        <v>39</v>
      </c>
      <c r="E5" s="16" t="n">
        <v>3</v>
      </c>
      <c r="F5" s="15" t="s">
        <v>40</v>
      </c>
      <c r="G5" s="15" t="s">
        <v>41</v>
      </c>
      <c r="H5" s="16" t="s">
        <v>42</v>
      </c>
      <c r="I5" s="15" t="s">
        <v>43</v>
      </c>
      <c r="J5" s="15" t="s">
        <v>44</v>
      </c>
      <c r="K5" s="15" t="s">
        <v>45</v>
      </c>
      <c r="L5" s="16" t="s">
        <v>42</v>
      </c>
      <c r="M5" s="15" t="s">
        <v>46</v>
      </c>
      <c r="N5" s="15" t="s">
        <v>47</v>
      </c>
      <c r="O5" s="15" t="s">
        <v>48</v>
      </c>
      <c r="P5" s="16" t="s">
        <v>42</v>
      </c>
      <c r="Q5" s="15" t="s">
        <v>49</v>
      </c>
      <c r="R5" s="17" t="s">
        <v>50</v>
      </c>
    </row>
    <row r="6" s="5" customFormat="true" ht="18" hidden="false" customHeight="true" outlineLevel="0" collapsed="false">
      <c r="B6" s="10" t="n">
        <v>4</v>
      </c>
      <c r="C6" s="11" t="s">
        <v>51</v>
      </c>
      <c r="D6" s="11" t="s">
        <v>52</v>
      </c>
      <c r="E6" s="12" t="n">
        <v>4</v>
      </c>
      <c r="F6" s="11" t="s">
        <v>53</v>
      </c>
      <c r="G6" s="11" t="s">
        <v>54</v>
      </c>
      <c r="H6" s="12" t="s">
        <v>55</v>
      </c>
      <c r="I6" s="11" t="s">
        <v>56</v>
      </c>
      <c r="J6" s="11" t="s">
        <v>57</v>
      </c>
      <c r="K6" s="11" t="s">
        <v>58</v>
      </c>
      <c r="L6" s="12" t="s">
        <v>55</v>
      </c>
      <c r="M6" s="11" t="s">
        <v>59</v>
      </c>
      <c r="N6" s="11" t="s">
        <v>60</v>
      </c>
      <c r="O6" s="11" t="s">
        <v>61</v>
      </c>
      <c r="P6" s="12" t="s">
        <v>55</v>
      </c>
      <c r="Q6" s="11" t="s">
        <v>62</v>
      </c>
      <c r="R6" s="13" t="s">
        <v>63</v>
      </c>
    </row>
    <row r="7" s="5" customFormat="true" ht="18" hidden="false" customHeight="true" outlineLevel="0" collapsed="false">
      <c r="B7" s="14" t="n">
        <v>5</v>
      </c>
      <c r="C7" s="15" t="s">
        <v>64</v>
      </c>
      <c r="D7" s="15" t="s">
        <v>65</v>
      </c>
      <c r="E7" s="16" t="n">
        <v>5</v>
      </c>
      <c r="F7" s="15" t="s">
        <v>66</v>
      </c>
      <c r="G7" s="15" t="s">
        <v>67</v>
      </c>
      <c r="H7" s="16" t="s">
        <v>68</v>
      </c>
      <c r="I7" s="15" t="s">
        <v>69</v>
      </c>
      <c r="J7" s="15" t="s">
        <v>70</v>
      </c>
      <c r="K7" s="15" t="s">
        <v>71</v>
      </c>
      <c r="L7" s="16" t="s">
        <v>68</v>
      </c>
      <c r="M7" s="15" t="s">
        <v>72</v>
      </c>
      <c r="N7" s="15" t="s">
        <v>73</v>
      </c>
      <c r="O7" s="15" t="s">
        <v>74</v>
      </c>
      <c r="P7" s="16" t="s">
        <v>68</v>
      </c>
      <c r="Q7" s="15" t="s">
        <v>75</v>
      </c>
      <c r="R7" s="17" t="s">
        <v>76</v>
      </c>
    </row>
    <row r="8" s="5" customFormat="true" ht="18" hidden="false" customHeight="true" outlineLevel="0" collapsed="false">
      <c r="B8" s="10" t="n">
        <v>6</v>
      </c>
      <c r="C8" s="11" t="s">
        <v>77</v>
      </c>
      <c r="D8" s="11" t="s">
        <v>78</v>
      </c>
      <c r="E8" s="12" t="n">
        <v>6</v>
      </c>
      <c r="F8" s="11" t="s">
        <v>79</v>
      </c>
      <c r="G8" s="11" t="s">
        <v>80</v>
      </c>
      <c r="H8" s="12" t="s">
        <v>81</v>
      </c>
      <c r="I8" s="11" t="s">
        <v>82</v>
      </c>
      <c r="J8" s="11" t="s">
        <v>83</v>
      </c>
      <c r="K8" s="11" t="s">
        <v>84</v>
      </c>
      <c r="L8" s="12" t="s">
        <v>81</v>
      </c>
      <c r="M8" s="11" t="s">
        <v>85</v>
      </c>
      <c r="N8" s="11" t="s">
        <v>86</v>
      </c>
      <c r="O8" s="11" t="s">
        <v>87</v>
      </c>
      <c r="P8" s="12" t="s">
        <v>81</v>
      </c>
      <c r="Q8" s="11" t="s">
        <v>88</v>
      </c>
      <c r="R8" s="13" t="s">
        <v>89</v>
      </c>
    </row>
    <row r="9" s="5" customFormat="true" ht="18" hidden="false" customHeight="true" outlineLevel="0" collapsed="false">
      <c r="B9" s="14" t="n">
        <v>7</v>
      </c>
      <c r="C9" s="15" t="s">
        <v>90</v>
      </c>
      <c r="D9" s="15" t="s">
        <v>91</v>
      </c>
      <c r="E9" s="16" t="n">
        <v>7</v>
      </c>
      <c r="F9" s="15" t="s">
        <v>92</v>
      </c>
      <c r="G9" s="15" t="s">
        <v>93</v>
      </c>
      <c r="H9" s="16" t="s">
        <v>94</v>
      </c>
      <c r="I9" s="15" t="s">
        <v>95</v>
      </c>
      <c r="J9" s="15" t="s">
        <v>96</v>
      </c>
      <c r="K9" s="15" t="s">
        <v>97</v>
      </c>
      <c r="L9" s="16" t="s">
        <v>94</v>
      </c>
      <c r="M9" s="15" t="s">
        <v>98</v>
      </c>
      <c r="N9" s="15" t="s">
        <v>99</v>
      </c>
      <c r="O9" s="15" t="s">
        <v>100</v>
      </c>
      <c r="P9" s="16" t="s">
        <v>94</v>
      </c>
      <c r="Q9" s="15" t="s">
        <v>101</v>
      </c>
      <c r="R9" s="17" t="s">
        <v>102</v>
      </c>
    </row>
    <row r="10" s="5" customFormat="true" ht="18" hidden="false" customHeight="true" outlineLevel="0" collapsed="false">
      <c r="B10" s="10" t="n">
        <v>8</v>
      </c>
      <c r="C10" s="11" t="s">
        <v>103</v>
      </c>
      <c r="D10" s="11" t="s">
        <v>104</v>
      </c>
      <c r="E10" s="12" t="n">
        <v>8</v>
      </c>
      <c r="F10" s="11" t="s">
        <v>105</v>
      </c>
      <c r="G10" s="11" t="s">
        <v>106</v>
      </c>
      <c r="H10" s="12" t="s">
        <v>107</v>
      </c>
      <c r="I10" s="11" t="s">
        <v>108</v>
      </c>
      <c r="J10" s="11" t="s">
        <v>109</v>
      </c>
      <c r="K10" s="11" t="s">
        <v>110</v>
      </c>
      <c r="L10" s="12" t="s">
        <v>107</v>
      </c>
      <c r="M10" s="11" t="s">
        <v>111</v>
      </c>
      <c r="N10" s="11" t="s">
        <v>112</v>
      </c>
      <c r="O10" s="11" t="s">
        <v>113</v>
      </c>
      <c r="P10" s="12" t="s">
        <v>107</v>
      </c>
      <c r="Q10" s="11" t="s">
        <v>114</v>
      </c>
      <c r="R10" s="13" t="s">
        <v>115</v>
      </c>
    </row>
    <row r="11" s="5" customFormat="true" ht="18" hidden="false" customHeight="true" outlineLevel="0" collapsed="false">
      <c r="B11" s="14" t="n">
        <v>9</v>
      </c>
      <c r="C11" s="15" t="s">
        <v>116</v>
      </c>
      <c r="D11" s="15" t="s">
        <v>117</v>
      </c>
      <c r="E11" s="16" t="n">
        <v>9</v>
      </c>
      <c r="F11" s="15" t="s">
        <v>118</v>
      </c>
      <c r="G11" s="15" t="s">
        <v>119</v>
      </c>
      <c r="H11" s="16" t="s">
        <v>120</v>
      </c>
      <c r="I11" s="15" t="s">
        <v>121</v>
      </c>
      <c r="J11" s="15" t="s">
        <v>122</v>
      </c>
      <c r="K11" s="15" t="s">
        <v>123</v>
      </c>
      <c r="L11" s="16" t="s">
        <v>120</v>
      </c>
      <c r="M11" s="15" t="s">
        <v>124</v>
      </c>
      <c r="N11" s="15" t="s">
        <v>125</v>
      </c>
      <c r="O11" s="15" t="s">
        <v>126</v>
      </c>
      <c r="P11" s="16" t="s">
        <v>120</v>
      </c>
      <c r="Q11" s="15" t="s">
        <v>127</v>
      </c>
      <c r="R11" s="17" t="s">
        <v>128</v>
      </c>
    </row>
    <row r="12" s="5" customFormat="true" ht="18" hidden="false" customHeight="true" outlineLevel="0" collapsed="false">
      <c r="B12" s="10" t="n">
        <v>10</v>
      </c>
      <c r="C12" s="11" t="s">
        <v>129</v>
      </c>
      <c r="D12" s="11" t="s">
        <v>130</v>
      </c>
      <c r="E12" s="12" t="n">
        <v>10</v>
      </c>
      <c r="F12" s="11" t="s">
        <v>131</v>
      </c>
      <c r="G12" s="11" t="s">
        <v>132</v>
      </c>
      <c r="H12" s="12" t="s">
        <v>133</v>
      </c>
      <c r="I12" s="11" t="s">
        <v>134</v>
      </c>
      <c r="J12" s="11" t="s">
        <v>135</v>
      </c>
      <c r="K12" s="11" t="s">
        <v>136</v>
      </c>
      <c r="L12" s="12" t="s">
        <v>133</v>
      </c>
      <c r="M12" s="11" t="s">
        <v>137</v>
      </c>
      <c r="N12" s="11" t="s">
        <v>138</v>
      </c>
      <c r="O12" s="11" t="s">
        <v>139</v>
      </c>
      <c r="P12" s="12" t="s">
        <v>133</v>
      </c>
      <c r="Q12" s="11" t="s">
        <v>140</v>
      </c>
      <c r="R12" s="13" t="s">
        <v>141</v>
      </c>
    </row>
    <row r="13" s="5" customFormat="true" ht="18" hidden="false" customHeight="true" outlineLevel="0" collapsed="false">
      <c r="B13" s="14" t="n">
        <v>11</v>
      </c>
      <c r="C13" s="15" t="s">
        <v>142</v>
      </c>
      <c r="D13" s="15" t="s">
        <v>143</v>
      </c>
      <c r="E13" s="16" t="n">
        <v>11</v>
      </c>
      <c r="F13" s="15" t="s">
        <v>144</v>
      </c>
      <c r="G13" s="15" t="s">
        <v>145</v>
      </c>
      <c r="H13" s="16" t="s">
        <v>146</v>
      </c>
      <c r="I13" s="15" t="s">
        <v>147</v>
      </c>
      <c r="J13" s="15" t="s">
        <v>148</v>
      </c>
      <c r="K13" s="15" t="s">
        <v>149</v>
      </c>
      <c r="L13" s="16" t="s">
        <v>146</v>
      </c>
      <c r="M13" s="15" t="s">
        <v>150</v>
      </c>
      <c r="N13" s="15" t="s">
        <v>151</v>
      </c>
      <c r="O13" s="15" t="s">
        <v>152</v>
      </c>
      <c r="P13" s="16" t="s">
        <v>146</v>
      </c>
      <c r="Q13" s="15" t="s">
        <v>153</v>
      </c>
      <c r="R13" s="17" t="s">
        <v>154</v>
      </c>
    </row>
    <row r="14" s="5" customFormat="true" ht="18" hidden="false" customHeight="true" outlineLevel="0" collapsed="false">
      <c r="B14" s="10" t="n">
        <v>12</v>
      </c>
      <c r="C14" s="11" t="s">
        <v>155</v>
      </c>
      <c r="D14" s="11" t="s">
        <v>156</v>
      </c>
      <c r="E14" s="12" t="n">
        <v>12</v>
      </c>
      <c r="F14" s="11" t="s">
        <v>157</v>
      </c>
      <c r="G14" s="11" t="s">
        <v>158</v>
      </c>
      <c r="H14" s="12" t="s">
        <v>159</v>
      </c>
      <c r="I14" s="11" t="s">
        <v>160</v>
      </c>
      <c r="J14" s="11" t="s">
        <v>161</v>
      </c>
      <c r="K14" s="11" t="s">
        <v>162</v>
      </c>
      <c r="L14" s="12" t="s">
        <v>159</v>
      </c>
      <c r="M14" s="11" t="s">
        <v>163</v>
      </c>
      <c r="N14" s="11" t="s">
        <v>164</v>
      </c>
      <c r="O14" s="11" t="s">
        <v>165</v>
      </c>
      <c r="P14" s="12" t="s">
        <v>159</v>
      </c>
      <c r="Q14" s="11" t="s">
        <v>166</v>
      </c>
      <c r="R14" s="13" t="s">
        <v>167</v>
      </c>
    </row>
    <row r="15" s="5" customFormat="true" ht="18" hidden="false" customHeight="true" outlineLevel="0" collapsed="false">
      <c r="B15" s="14" t="n">
        <v>13</v>
      </c>
      <c r="C15" s="15" t="s">
        <v>168</v>
      </c>
      <c r="D15" s="15" t="s">
        <v>169</v>
      </c>
      <c r="E15" s="16" t="n">
        <v>13</v>
      </c>
      <c r="F15" s="15" t="s">
        <v>170</v>
      </c>
      <c r="G15" s="15" t="s">
        <v>171</v>
      </c>
      <c r="H15" s="16" t="s">
        <v>172</v>
      </c>
      <c r="I15" s="15" t="s">
        <v>173</v>
      </c>
      <c r="J15" s="15" t="s">
        <v>174</v>
      </c>
      <c r="K15" s="15" t="s">
        <v>175</v>
      </c>
      <c r="L15" s="16" t="s">
        <v>172</v>
      </c>
      <c r="M15" s="15" t="s">
        <v>176</v>
      </c>
      <c r="N15" s="15" t="s">
        <v>177</v>
      </c>
      <c r="O15" s="15" t="s">
        <v>178</v>
      </c>
      <c r="P15" s="16" t="s">
        <v>172</v>
      </c>
      <c r="Q15" s="15" t="s">
        <v>179</v>
      </c>
      <c r="R15" s="17" t="s">
        <v>180</v>
      </c>
    </row>
    <row r="16" s="5" customFormat="true" ht="18" hidden="false" customHeight="true" outlineLevel="0" collapsed="false">
      <c r="B16" s="10" t="n">
        <v>14</v>
      </c>
      <c r="C16" s="11" t="s">
        <v>181</v>
      </c>
      <c r="D16" s="11" t="s">
        <v>182</v>
      </c>
      <c r="E16" s="12" t="n">
        <v>14</v>
      </c>
      <c r="F16" s="11" t="s">
        <v>183</v>
      </c>
      <c r="G16" s="11" t="s">
        <v>184</v>
      </c>
      <c r="H16" s="12" t="s">
        <v>185</v>
      </c>
      <c r="I16" s="11" t="s">
        <v>186</v>
      </c>
      <c r="J16" s="11" t="s">
        <v>187</v>
      </c>
      <c r="K16" s="11" t="s">
        <v>188</v>
      </c>
      <c r="L16" s="12" t="s">
        <v>185</v>
      </c>
      <c r="M16" s="11" t="s">
        <v>189</v>
      </c>
      <c r="N16" s="11" t="s">
        <v>190</v>
      </c>
      <c r="O16" s="11" t="s">
        <v>191</v>
      </c>
      <c r="P16" s="12" t="s">
        <v>185</v>
      </c>
      <c r="Q16" s="11" t="s">
        <v>192</v>
      </c>
      <c r="R16" s="13" t="s">
        <v>193</v>
      </c>
    </row>
    <row r="17" s="5" customFormat="true" ht="18" hidden="false" customHeight="true" outlineLevel="0" collapsed="false">
      <c r="B17" s="14" t="n">
        <v>15</v>
      </c>
      <c r="C17" s="15" t="s">
        <v>194</v>
      </c>
      <c r="D17" s="15" t="s">
        <v>195</v>
      </c>
      <c r="E17" s="16" t="n">
        <v>15</v>
      </c>
      <c r="F17" s="15" t="s">
        <v>196</v>
      </c>
      <c r="G17" s="15" t="s">
        <v>197</v>
      </c>
      <c r="H17" s="16" t="s">
        <v>198</v>
      </c>
      <c r="I17" s="15" t="s">
        <v>199</v>
      </c>
      <c r="J17" s="15" t="s">
        <v>200</v>
      </c>
      <c r="K17" s="15" t="s">
        <v>201</v>
      </c>
      <c r="L17" s="16" t="s">
        <v>198</v>
      </c>
      <c r="M17" s="15" t="s">
        <v>202</v>
      </c>
      <c r="N17" s="15" t="s">
        <v>203</v>
      </c>
      <c r="O17" s="15" t="s">
        <v>204</v>
      </c>
      <c r="P17" s="16" t="s">
        <v>198</v>
      </c>
      <c r="Q17" s="15" t="s">
        <v>205</v>
      </c>
      <c r="R17" s="17" t="s">
        <v>206</v>
      </c>
    </row>
    <row r="18" s="5" customFormat="true" ht="18" hidden="false" customHeight="true" outlineLevel="0" collapsed="false">
      <c r="B18" s="10" t="n">
        <v>16</v>
      </c>
      <c r="C18" s="11" t="s">
        <v>207</v>
      </c>
      <c r="D18" s="11" t="s">
        <v>208</v>
      </c>
      <c r="E18" s="12" t="n">
        <v>16</v>
      </c>
      <c r="F18" s="11" t="s">
        <v>209</v>
      </c>
      <c r="G18" s="11" t="s">
        <v>210</v>
      </c>
      <c r="H18" s="12" t="s">
        <v>211</v>
      </c>
      <c r="I18" s="11" t="s">
        <v>212</v>
      </c>
      <c r="J18" s="11" t="s">
        <v>213</v>
      </c>
      <c r="K18" s="11" t="s">
        <v>214</v>
      </c>
      <c r="L18" s="12" t="s">
        <v>211</v>
      </c>
      <c r="M18" s="11" t="s">
        <v>215</v>
      </c>
      <c r="N18" s="11" t="s">
        <v>216</v>
      </c>
      <c r="O18" s="11" t="s">
        <v>217</v>
      </c>
      <c r="P18" s="12" t="s">
        <v>211</v>
      </c>
      <c r="Q18" s="11" t="s">
        <v>218</v>
      </c>
      <c r="R18" s="13" t="s">
        <v>219</v>
      </c>
    </row>
    <row r="19" s="5" customFormat="true" ht="18" hidden="false" customHeight="true" outlineLevel="0" collapsed="false">
      <c r="B19" s="14" t="n">
        <v>17</v>
      </c>
      <c r="C19" s="15" t="s">
        <v>220</v>
      </c>
      <c r="D19" s="15" t="s">
        <v>221</v>
      </c>
      <c r="E19" s="16" t="n">
        <v>17</v>
      </c>
      <c r="F19" s="15" t="s">
        <v>222</v>
      </c>
      <c r="G19" s="15" t="s">
        <v>223</v>
      </c>
      <c r="H19" s="16" t="s">
        <v>224</v>
      </c>
      <c r="I19" s="15" t="s">
        <v>225</v>
      </c>
      <c r="J19" s="15" t="s">
        <v>226</v>
      </c>
      <c r="K19" s="15" t="s">
        <v>227</v>
      </c>
      <c r="L19" s="16" t="s">
        <v>224</v>
      </c>
      <c r="M19" s="15" t="s">
        <v>228</v>
      </c>
      <c r="N19" s="15" t="s">
        <v>229</v>
      </c>
      <c r="O19" s="15" t="s">
        <v>230</v>
      </c>
      <c r="P19" s="16" t="s">
        <v>224</v>
      </c>
      <c r="Q19" s="15" t="s">
        <v>231</v>
      </c>
      <c r="R19" s="17" t="s">
        <v>232</v>
      </c>
    </row>
    <row r="20" s="5" customFormat="true" ht="18" hidden="false" customHeight="true" outlineLevel="0" collapsed="false">
      <c r="B20" s="10" t="n">
        <v>18</v>
      </c>
      <c r="C20" s="11" t="s">
        <v>233</v>
      </c>
      <c r="D20" s="11" t="s">
        <v>234</v>
      </c>
      <c r="E20" s="12" t="n">
        <v>18</v>
      </c>
      <c r="F20" s="11" t="s">
        <v>235</v>
      </c>
      <c r="G20" s="11" t="s">
        <v>236</v>
      </c>
      <c r="H20" s="12" t="s">
        <v>237</v>
      </c>
      <c r="I20" s="11" t="s">
        <v>238</v>
      </c>
      <c r="J20" s="11" t="s">
        <v>58</v>
      </c>
      <c r="K20" s="11" t="s">
        <v>239</v>
      </c>
      <c r="L20" s="12" t="s">
        <v>237</v>
      </c>
      <c r="M20" s="11" t="s">
        <v>240</v>
      </c>
      <c r="N20" s="11" t="s">
        <v>241</v>
      </c>
      <c r="O20" s="11" t="s">
        <v>242</v>
      </c>
      <c r="P20" s="12" t="s">
        <v>237</v>
      </c>
      <c r="Q20" s="11" t="s">
        <v>243</v>
      </c>
      <c r="R20" s="13" t="s">
        <v>244</v>
      </c>
    </row>
    <row r="21" s="5" customFormat="true" ht="18" hidden="false" customHeight="true" outlineLevel="0" collapsed="false">
      <c r="B21" s="14" t="n">
        <v>19</v>
      </c>
      <c r="C21" s="15" t="s">
        <v>245</v>
      </c>
      <c r="D21" s="15" t="s">
        <v>246</v>
      </c>
      <c r="E21" s="16" t="n">
        <v>19</v>
      </c>
      <c r="F21" s="15" t="s">
        <v>247</v>
      </c>
      <c r="G21" s="15" t="s">
        <v>248</v>
      </c>
      <c r="H21" s="16" t="s">
        <v>249</v>
      </c>
      <c r="I21" s="15" t="s">
        <v>250</v>
      </c>
      <c r="J21" s="15" t="s">
        <v>251</v>
      </c>
      <c r="K21" s="15" t="s">
        <v>252</v>
      </c>
      <c r="L21" s="16" t="s">
        <v>249</v>
      </c>
      <c r="M21" s="15" t="s">
        <v>253</v>
      </c>
      <c r="N21" s="15" t="s">
        <v>254</v>
      </c>
      <c r="O21" s="15" t="s">
        <v>255</v>
      </c>
      <c r="P21" s="16" t="s">
        <v>249</v>
      </c>
      <c r="Q21" s="15" t="s">
        <v>256</v>
      </c>
      <c r="R21" s="17" t="s">
        <v>257</v>
      </c>
    </row>
    <row r="22" s="5" customFormat="true" ht="18" hidden="false" customHeight="true" outlineLevel="0" collapsed="false">
      <c r="B22" s="10" t="n">
        <v>20</v>
      </c>
      <c r="C22" s="11" t="s">
        <v>258</v>
      </c>
      <c r="D22" s="11" t="s">
        <v>259</v>
      </c>
      <c r="E22" s="12" t="n">
        <v>20</v>
      </c>
      <c r="F22" s="11" t="s">
        <v>260</v>
      </c>
      <c r="G22" s="11" t="s">
        <v>261</v>
      </c>
      <c r="H22" s="12" t="s">
        <v>262</v>
      </c>
      <c r="I22" s="11" t="s">
        <v>263</v>
      </c>
      <c r="J22" s="11" t="s">
        <v>264</v>
      </c>
      <c r="K22" s="11" t="s">
        <v>265</v>
      </c>
      <c r="L22" s="12" t="s">
        <v>262</v>
      </c>
      <c r="M22" s="11" t="s">
        <v>266</v>
      </c>
      <c r="N22" s="11" t="s">
        <v>267</v>
      </c>
      <c r="O22" s="11" t="s">
        <v>268</v>
      </c>
      <c r="P22" s="12" t="s">
        <v>262</v>
      </c>
      <c r="Q22" s="11" t="s">
        <v>269</v>
      </c>
      <c r="R22" s="13" t="s">
        <v>270</v>
      </c>
    </row>
    <row r="23" s="5" customFormat="true" ht="18" hidden="false" customHeight="true" outlineLevel="0" collapsed="false">
      <c r="B23" s="14" t="n">
        <v>21</v>
      </c>
      <c r="C23" s="15" t="s">
        <v>271</v>
      </c>
      <c r="D23" s="15" t="s">
        <v>272</v>
      </c>
      <c r="E23" s="16" t="n">
        <v>21</v>
      </c>
      <c r="F23" s="15" t="s">
        <v>273</v>
      </c>
      <c r="G23" s="15" t="s">
        <v>274</v>
      </c>
      <c r="H23" s="16" t="s">
        <v>275</v>
      </c>
      <c r="I23" s="15" t="s">
        <v>276</v>
      </c>
      <c r="J23" s="15" t="s">
        <v>277</v>
      </c>
      <c r="K23" s="15" t="s">
        <v>278</v>
      </c>
      <c r="L23" s="16" t="s">
        <v>275</v>
      </c>
      <c r="M23" s="15" t="s">
        <v>279</v>
      </c>
      <c r="N23" s="15" t="s">
        <v>280</v>
      </c>
      <c r="O23" s="15" t="s">
        <v>281</v>
      </c>
      <c r="P23" s="16" t="s">
        <v>275</v>
      </c>
      <c r="Q23" s="15" t="s">
        <v>282</v>
      </c>
      <c r="R23" s="17" t="s">
        <v>283</v>
      </c>
    </row>
    <row r="24" s="5" customFormat="true" ht="18" hidden="false" customHeight="true" outlineLevel="0" collapsed="false">
      <c r="B24" s="10" t="n">
        <v>22</v>
      </c>
      <c r="C24" s="11" t="s">
        <v>284</v>
      </c>
      <c r="D24" s="11" t="s">
        <v>285</v>
      </c>
      <c r="E24" s="12" t="n">
        <v>22</v>
      </c>
      <c r="F24" s="11" t="s">
        <v>286</v>
      </c>
      <c r="G24" s="11" t="s">
        <v>287</v>
      </c>
      <c r="H24" s="12" t="s">
        <v>288</v>
      </c>
      <c r="I24" s="11" t="s">
        <v>289</v>
      </c>
      <c r="J24" s="11" t="s">
        <v>290</v>
      </c>
      <c r="K24" s="11" t="s">
        <v>291</v>
      </c>
      <c r="L24" s="12" t="s">
        <v>288</v>
      </c>
      <c r="M24" s="11" t="s">
        <v>292</v>
      </c>
      <c r="N24" s="11" t="s">
        <v>293</v>
      </c>
      <c r="O24" s="11" t="s">
        <v>294</v>
      </c>
      <c r="P24" s="12" t="s">
        <v>288</v>
      </c>
      <c r="Q24" s="11" t="s">
        <v>295</v>
      </c>
      <c r="R24" s="13" t="s">
        <v>296</v>
      </c>
    </row>
    <row r="25" s="5" customFormat="true" ht="18" hidden="false" customHeight="true" outlineLevel="0" collapsed="false">
      <c r="B25" s="14" t="n">
        <v>23</v>
      </c>
      <c r="C25" s="15" t="s">
        <v>297</v>
      </c>
      <c r="D25" s="15" t="s">
        <v>298</v>
      </c>
      <c r="E25" s="16" t="n">
        <v>23</v>
      </c>
      <c r="F25" s="15" t="s">
        <v>299</v>
      </c>
      <c r="G25" s="15" t="s">
        <v>300</v>
      </c>
      <c r="H25" s="16" t="s">
        <v>301</v>
      </c>
      <c r="I25" s="15" t="s">
        <v>302</v>
      </c>
      <c r="J25" s="15" t="s">
        <v>303</v>
      </c>
      <c r="K25" s="15" t="s">
        <v>304</v>
      </c>
      <c r="L25" s="16" t="s">
        <v>301</v>
      </c>
      <c r="M25" s="15" t="s">
        <v>305</v>
      </c>
      <c r="N25" s="15" t="s">
        <v>306</v>
      </c>
      <c r="O25" s="15" t="s">
        <v>307</v>
      </c>
      <c r="P25" s="16" t="s">
        <v>301</v>
      </c>
      <c r="Q25" s="15" t="s">
        <v>308</v>
      </c>
      <c r="R25" s="17" t="s">
        <v>309</v>
      </c>
    </row>
    <row r="26" s="5" customFormat="true" ht="18" hidden="false" customHeight="true" outlineLevel="0" collapsed="false">
      <c r="B26" s="10" t="n">
        <v>24</v>
      </c>
      <c r="C26" s="11" t="s">
        <v>310</v>
      </c>
      <c r="D26" s="11" t="s">
        <v>311</v>
      </c>
      <c r="E26" s="12" t="n">
        <v>24</v>
      </c>
      <c r="F26" s="11" t="s">
        <v>312</v>
      </c>
      <c r="G26" s="11" t="s">
        <v>313</v>
      </c>
      <c r="H26" s="12" t="s">
        <v>314</v>
      </c>
      <c r="I26" s="11" t="s">
        <v>315</v>
      </c>
      <c r="J26" s="11" t="s">
        <v>316</v>
      </c>
      <c r="K26" s="11" t="s">
        <v>317</v>
      </c>
      <c r="L26" s="12" t="s">
        <v>314</v>
      </c>
      <c r="M26" s="11" t="s">
        <v>318</v>
      </c>
      <c r="N26" s="11" t="s">
        <v>319</v>
      </c>
      <c r="O26" s="11" t="s">
        <v>320</v>
      </c>
      <c r="P26" s="12" t="s">
        <v>314</v>
      </c>
      <c r="Q26" s="11" t="s">
        <v>202</v>
      </c>
      <c r="R26" s="13" t="s">
        <v>321</v>
      </c>
    </row>
    <row r="27" s="5" customFormat="true" ht="18" hidden="false" customHeight="true" outlineLevel="0" collapsed="false">
      <c r="B27" s="14" t="n">
        <v>25</v>
      </c>
      <c r="C27" s="15" t="s">
        <v>322</v>
      </c>
      <c r="D27" s="15" t="s">
        <v>323</v>
      </c>
      <c r="E27" s="16" t="n">
        <v>25</v>
      </c>
      <c r="F27" s="15" t="s">
        <v>324</v>
      </c>
      <c r="G27" s="15" t="s">
        <v>325</v>
      </c>
      <c r="H27" s="16" t="s">
        <v>326</v>
      </c>
      <c r="I27" s="15" t="s">
        <v>327</v>
      </c>
      <c r="J27" s="15" t="s">
        <v>328</v>
      </c>
      <c r="K27" s="15" t="s">
        <v>329</v>
      </c>
      <c r="L27" s="16" t="s">
        <v>326</v>
      </c>
      <c r="M27" s="15" t="s">
        <v>330</v>
      </c>
      <c r="N27" s="15" t="s">
        <v>331</v>
      </c>
      <c r="O27" s="15" t="s">
        <v>332</v>
      </c>
      <c r="P27" s="16" t="s">
        <v>326</v>
      </c>
      <c r="Q27" s="15" t="s">
        <v>333</v>
      </c>
      <c r="R27" s="17" t="s">
        <v>334</v>
      </c>
    </row>
    <row r="28" s="5" customFormat="true" ht="18" hidden="false" customHeight="true" outlineLevel="0" collapsed="false">
      <c r="B28" s="10" t="n">
        <v>26</v>
      </c>
      <c r="C28" s="11" t="s">
        <v>335</v>
      </c>
      <c r="D28" s="11" t="s">
        <v>336</v>
      </c>
      <c r="E28" s="12" t="n">
        <v>26</v>
      </c>
      <c r="F28" s="11" t="s">
        <v>337</v>
      </c>
      <c r="G28" s="11" t="s">
        <v>338</v>
      </c>
      <c r="H28" s="12" t="s">
        <v>339</v>
      </c>
      <c r="I28" s="11" t="s">
        <v>340</v>
      </c>
      <c r="J28" s="11" t="s">
        <v>341</v>
      </c>
      <c r="K28" s="11" t="s">
        <v>342</v>
      </c>
      <c r="L28" s="12" t="s">
        <v>339</v>
      </c>
      <c r="M28" s="11" t="s">
        <v>343</v>
      </c>
      <c r="N28" s="11" t="s">
        <v>344</v>
      </c>
      <c r="O28" s="11" t="s">
        <v>345</v>
      </c>
      <c r="P28" s="12" t="s">
        <v>339</v>
      </c>
      <c r="Q28" s="11" t="s">
        <v>346</v>
      </c>
      <c r="R28" s="13" t="s">
        <v>347</v>
      </c>
    </row>
    <row r="29" s="5" customFormat="true" ht="18" hidden="false" customHeight="true" outlineLevel="0" collapsed="false">
      <c r="B29" s="14" t="n">
        <v>27</v>
      </c>
      <c r="C29" s="15" t="s">
        <v>348</v>
      </c>
      <c r="D29" s="15" t="s">
        <v>349</v>
      </c>
      <c r="E29" s="16" t="n">
        <v>27</v>
      </c>
      <c r="F29" s="15" t="s">
        <v>350</v>
      </c>
      <c r="G29" s="15" t="s">
        <v>351</v>
      </c>
      <c r="H29" s="16" t="s">
        <v>352</v>
      </c>
      <c r="I29" s="15" t="s">
        <v>353</v>
      </c>
      <c r="J29" s="15" t="s">
        <v>354</v>
      </c>
      <c r="K29" s="15" t="s">
        <v>84</v>
      </c>
      <c r="L29" s="16" t="s">
        <v>352</v>
      </c>
      <c r="M29" s="15" t="s">
        <v>355</v>
      </c>
      <c r="N29" s="15" t="s">
        <v>356</v>
      </c>
      <c r="O29" s="15" t="s">
        <v>357</v>
      </c>
      <c r="P29" s="16" t="s">
        <v>352</v>
      </c>
      <c r="Q29" s="15" t="s">
        <v>358</v>
      </c>
      <c r="R29" s="17" t="s">
        <v>359</v>
      </c>
    </row>
    <row r="30" s="5" customFormat="true" ht="18" hidden="false" customHeight="true" outlineLevel="0" collapsed="false">
      <c r="B30" s="10" t="n">
        <v>28</v>
      </c>
      <c r="C30" s="11" t="s">
        <v>360</v>
      </c>
      <c r="D30" s="11" t="s">
        <v>361</v>
      </c>
      <c r="E30" s="12" t="n">
        <v>28</v>
      </c>
      <c r="F30" s="11" t="s">
        <v>362</v>
      </c>
      <c r="G30" s="11" t="s">
        <v>363</v>
      </c>
      <c r="H30" s="12" t="s">
        <v>364</v>
      </c>
      <c r="I30" s="11" t="s">
        <v>365</v>
      </c>
      <c r="J30" s="11" t="s">
        <v>366</v>
      </c>
      <c r="K30" s="11" t="s">
        <v>367</v>
      </c>
      <c r="L30" s="12" t="s">
        <v>364</v>
      </c>
      <c r="M30" s="11" t="s">
        <v>368</v>
      </c>
      <c r="N30" s="11" t="s">
        <v>369</v>
      </c>
      <c r="O30" s="11" t="s">
        <v>370</v>
      </c>
      <c r="P30" s="12" t="s">
        <v>364</v>
      </c>
      <c r="Q30" s="11" t="s">
        <v>371</v>
      </c>
      <c r="R30" s="13" t="s">
        <v>372</v>
      </c>
    </row>
    <row r="31" s="5" customFormat="true" ht="18" hidden="false" customHeight="true" outlineLevel="0" collapsed="false">
      <c r="B31" s="14" t="n">
        <v>29</v>
      </c>
      <c r="C31" s="15" t="s">
        <v>373</v>
      </c>
      <c r="D31" s="15" t="s">
        <v>374</v>
      </c>
      <c r="E31" s="16" t="n">
        <v>29</v>
      </c>
      <c r="F31" s="15" t="s">
        <v>375</v>
      </c>
      <c r="G31" s="15" t="s">
        <v>376</v>
      </c>
      <c r="H31" s="16" t="s">
        <v>377</v>
      </c>
      <c r="I31" s="15" t="s">
        <v>378</v>
      </c>
      <c r="J31" s="15" t="s">
        <v>379</v>
      </c>
      <c r="K31" s="15" t="s">
        <v>380</v>
      </c>
      <c r="L31" s="16" t="s">
        <v>377</v>
      </c>
      <c r="M31" s="15" t="s">
        <v>381</v>
      </c>
      <c r="N31" s="15" t="s">
        <v>382</v>
      </c>
      <c r="O31" s="15" t="s">
        <v>383</v>
      </c>
      <c r="P31" s="16" t="s">
        <v>377</v>
      </c>
      <c r="Q31" s="15" t="s">
        <v>384</v>
      </c>
      <c r="R31" s="17" t="s">
        <v>385</v>
      </c>
    </row>
    <row r="32" s="5" customFormat="true" ht="18" hidden="false" customHeight="true" outlineLevel="0" collapsed="false">
      <c r="B32" s="10" t="n">
        <v>30</v>
      </c>
      <c r="C32" s="11" t="s">
        <v>386</v>
      </c>
      <c r="D32" s="11" t="s">
        <v>387</v>
      </c>
      <c r="E32" s="12" t="n">
        <v>30</v>
      </c>
      <c r="F32" s="11" t="s">
        <v>388</v>
      </c>
      <c r="G32" s="11" t="s">
        <v>389</v>
      </c>
      <c r="H32" s="12" t="s">
        <v>390</v>
      </c>
      <c r="I32" s="11" t="s">
        <v>391</v>
      </c>
      <c r="J32" s="11" t="s">
        <v>392</v>
      </c>
      <c r="K32" s="11" t="s">
        <v>393</v>
      </c>
      <c r="L32" s="12" t="s">
        <v>390</v>
      </c>
      <c r="M32" s="11" t="s">
        <v>394</v>
      </c>
      <c r="N32" s="11" t="s">
        <v>395</v>
      </c>
      <c r="O32" s="11" t="s">
        <v>396</v>
      </c>
      <c r="P32" s="12" t="s">
        <v>390</v>
      </c>
      <c r="Q32" s="11" t="s">
        <v>397</v>
      </c>
      <c r="R32" s="13" t="s">
        <v>398</v>
      </c>
    </row>
    <row r="33" s="5" customFormat="true" ht="18" hidden="false" customHeight="true" outlineLevel="0" collapsed="false">
      <c r="B33" s="18" t="n">
        <v>31</v>
      </c>
      <c r="C33" s="19" t="s">
        <v>399</v>
      </c>
      <c r="D33" s="19" t="s">
        <v>400</v>
      </c>
      <c r="E33" s="20" t="n">
        <v>31</v>
      </c>
      <c r="F33" s="19" t="s">
        <v>401</v>
      </c>
      <c r="G33" s="19" t="s">
        <v>402</v>
      </c>
      <c r="H33" s="20" t="s">
        <v>403</v>
      </c>
      <c r="I33" s="19" t="s">
        <v>404</v>
      </c>
      <c r="J33" s="19" t="s">
        <v>405</v>
      </c>
      <c r="K33" s="19" t="s">
        <v>406</v>
      </c>
      <c r="L33" s="20" t="s">
        <v>403</v>
      </c>
      <c r="M33" s="19" t="s">
        <v>407</v>
      </c>
      <c r="N33" s="19" t="s">
        <v>408</v>
      </c>
      <c r="O33" s="19" t="s">
        <v>409</v>
      </c>
      <c r="P33" s="20" t="s">
        <v>403</v>
      </c>
      <c r="Q33" s="19" t="s">
        <v>410</v>
      </c>
      <c r="R33" s="21" t="s">
        <v>411</v>
      </c>
    </row>
  </sheetData>
  <printOptions headings="false" gridLines="false" gridLinesSet="true" horizontalCentered="false" verticalCentered="false"/>
  <pageMargins left="0.379861111111111" right="0.2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2" t="s">
        <v>412</v>
      </c>
      <c r="C3" s="23" t="s">
        <v>413</v>
      </c>
      <c r="E3" s="24" t="s">
        <v>414</v>
      </c>
      <c r="F3" s="24" t="s">
        <v>412</v>
      </c>
    </row>
    <row r="4" customFormat="false" ht="13.5" hidden="false" customHeight="false" outlineLevel="0" collapsed="false">
      <c r="B4" s="25" t="s">
        <v>0</v>
      </c>
      <c r="C4" s="26" t="n">
        <v>1</v>
      </c>
      <c r="E4" s="24" t="n">
        <v>2</v>
      </c>
      <c r="F4" s="24" t="s">
        <v>9</v>
      </c>
    </row>
    <row r="5" customFormat="false" ht="13.5" hidden="false" customHeight="false" outlineLevel="0" collapsed="false">
      <c r="B5" s="27" t="s">
        <v>1</v>
      </c>
      <c r="C5" s="26" t="n">
        <v>2</v>
      </c>
      <c r="E5" s="24" t="n">
        <f aca="false">P_Lig</f>
        <v>2</v>
      </c>
      <c r="F5" s="24" t="n">
        <f aca="false">VLOOKUP(P_Col,ValeurColon,2,FALSE())</f>
        <v>10</v>
      </c>
    </row>
    <row r="6" customFormat="false" ht="13.5" hidden="false" customHeight="false" outlineLevel="0" collapsed="false">
      <c r="B6" s="27" t="s">
        <v>2</v>
      </c>
      <c r="C6" s="26" t="n">
        <v>3</v>
      </c>
      <c r="F6" s="24" t="str">
        <f aca="false">VLOOKUP(E5,TableDebut,1+Parametres!F5,FALSE())</f>
        <v>--- A7-G5</v>
      </c>
    </row>
    <row r="7" customFormat="false" ht="13.5" hidden="false" customHeight="false" outlineLevel="0" collapsed="false">
      <c r="B7" s="27" t="s">
        <v>3</v>
      </c>
      <c r="C7" s="26" t="n">
        <v>4</v>
      </c>
    </row>
    <row r="8" customFormat="false" ht="13.5" hidden="false" customHeight="false" outlineLevel="0" collapsed="false">
      <c r="B8" s="27" t="s">
        <v>4</v>
      </c>
      <c r="C8" s="26" t="n">
        <v>5</v>
      </c>
    </row>
    <row r="9" customFormat="false" ht="13.5" hidden="false" customHeight="false" outlineLevel="0" collapsed="false">
      <c r="B9" s="27" t="s">
        <v>5</v>
      </c>
      <c r="C9" s="26" t="n">
        <v>6</v>
      </c>
    </row>
    <row r="10" customFormat="false" ht="13.5" hidden="false" customHeight="false" outlineLevel="0" collapsed="false">
      <c r="B10" s="27" t="s">
        <v>6</v>
      </c>
      <c r="C10" s="26" t="n">
        <v>7</v>
      </c>
    </row>
    <row r="11" customFormat="false" ht="13.5" hidden="false" customHeight="false" outlineLevel="0" collapsed="false">
      <c r="B11" s="27" t="s">
        <v>7</v>
      </c>
      <c r="C11" s="26" t="n">
        <v>8</v>
      </c>
    </row>
    <row r="12" customFormat="false" ht="13.5" hidden="false" customHeight="false" outlineLevel="0" collapsed="false">
      <c r="B12" s="27" t="s">
        <v>8</v>
      </c>
      <c r="C12" s="26" t="n">
        <v>9</v>
      </c>
    </row>
    <row r="13" customFormat="false" ht="13.5" hidden="false" customHeight="false" outlineLevel="0" collapsed="false">
      <c r="B13" s="27" t="s">
        <v>9</v>
      </c>
      <c r="C13" s="26" t="n">
        <v>10</v>
      </c>
    </row>
    <row r="14" customFormat="false" ht="13.5" hidden="false" customHeight="false" outlineLevel="0" collapsed="false">
      <c r="B14" s="27" t="s">
        <v>10</v>
      </c>
      <c r="C14" s="26" t="n">
        <v>11</v>
      </c>
    </row>
    <row r="15" customFormat="false" ht="13.5" hidden="false" customHeight="false" outlineLevel="0" collapsed="false">
      <c r="B15" s="27" t="s">
        <v>11</v>
      </c>
      <c r="C15" s="26" t="n">
        <v>12</v>
      </c>
    </row>
    <row r="16" customFormat="false" ht="13.5" hidden="false" customHeight="false" outlineLevel="0" collapsed="false">
      <c r="B16" s="27" t="s">
        <v>415</v>
      </c>
      <c r="C16" s="26" t="n">
        <v>13</v>
      </c>
    </row>
    <row r="17" customFormat="false" ht="13.5" hidden="false" customHeight="false" outlineLevel="0" collapsed="false">
      <c r="B17" s="27" t="s">
        <v>416</v>
      </c>
      <c r="C17" s="26" t="n">
        <v>14</v>
      </c>
    </row>
    <row r="18" customFormat="false" ht="13.5" hidden="false" customHeight="false" outlineLevel="0" collapsed="false">
      <c r="B18" s="27" t="s">
        <v>417</v>
      </c>
      <c r="C18" s="26" t="n">
        <v>15</v>
      </c>
    </row>
    <row r="19" customFormat="false" ht="13.5" hidden="false" customHeight="false" outlineLevel="0" collapsed="false">
      <c r="B19" s="27" t="s">
        <v>418</v>
      </c>
      <c r="C19" s="26" t="n">
        <v>16</v>
      </c>
    </row>
    <row r="20" customFormat="false" ht="13.5" hidden="false" customHeight="false" outlineLevel="0" collapsed="false">
      <c r="B20" s="27" t="s">
        <v>419</v>
      </c>
      <c r="C20" s="26" t="n">
        <v>17</v>
      </c>
    </row>
    <row r="21" customFormat="false" ht="13.5" hidden="false" customHeight="false" outlineLevel="0" collapsed="false">
      <c r="B21" s="27" t="s">
        <v>420</v>
      </c>
      <c r="C21" s="26" t="n">
        <v>18</v>
      </c>
    </row>
    <row r="22" customFormat="false" ht="13.5" hidden="false" customHeight="false" outlineLevel="0" collapsed="false">
      <c r="B22" s="27" t="s">
        <v>421</v>
      </c>
      <c r="C22" s="26" t="n">
        <v>19</v>
      </c>
    </row>
    <row r="23" customFormat="false" ht="13.5" hidden="false" customHeight="false" outlineLevel="0" collapsed="false">
      <c r="B23" s="27" t="s">
        <v>422</v>
      </c>
      <c r="C23" s="26" t="n">
        <v>20</v>
      </c>
    </row>
    <row r="24" customFormat="false" ht="13.5" hidden="false" customHeight="false" outlineLevel="0" collapsed="false">
      <c r="B24" s="27" t="s">
        <v>423</v>
      </c>
      <c r="C24" s="26" t="n">
        <v>21</v>
      </c>
    </row>
    <row r="25" customFormat="false" ht="13.5" hidden="false" customHeight="false" outlineLevel="0" collapsed="false">
      <c r="B25" s="27" t="s">
        <v>424</v>
      </c>
      <c r="C25" s="26" t="n">
        <v>22</v>
      </c>
    </row>
    <row r="26" customFormat="false" ht="13.5" hidden="false" customHeight="false" outlineLevel="0" collapsed="false">
      <c r="B26" s="27" t="s">
        <v>425</v>
      </c>
      <c r="C26" s="26" t="n">
        <v>23</v>
      </c>
    </row>
    <row r="27" customFormat="false" ht="13.5" hidden="false" customHeight="false" outlineLevel="0" collapsed="false">
      <c r="B27" s="27" t="s">
        <v>426</v>
      </c>
      <c r="C27" s="26" t="n">
        <v>24</v>
      </c>
    </row>
    <row r="28" customFormat="false" ht="13.5" hidden="false" customHeight="false" outlineLevel="0" collapsed="false">
      <c r="B28" s="27" t="s">
        <v>427</v>
      </c>
      <c r="C28" s="26" t="n">
        <v>25</v>
      </c>
    </row>
    <row r="29" customFormat="false" ht="13.5" hidden="false" customHeight="false" outlineLevel="0" collapsed="false">
      <c r="B29" s="27" t="s">
        <v>428</v>
      </c>
      <c r="C29" s="26" t="n">
        <v>26</v>
      </c>
    </row>
    <row r="30" customFormat="false" ht="13.5" hidden="false" customHeight="false" outlineLevel="0" collapsed="false">
      <c r="B30" s="27" t="s">
        <v>429</v>
      </c>
      <c r="C30" s="26" t="n">
        <v>27</v>
      </c>
    </row>
    <row r="31" customFormat="false" ht="13.5" hidden="false" customHeight="false" outlineLevel="0" collapsed="false">
      <c r="B31" s="27" t="s">
        <v>430</v>
      </c>
      <c r="C31" s="26" t="n">
        <v>28</v>
      </c>
    </row>
    <row r="32" customFormat="false" ht="13.5" hidden="false" customHeight="false" outlineLevel="0" collapsed="false">
      <c r="B32" s="27" t="s">
        <v>431</v>
      </c>
      <c r="C32" s="26" t="n">
        <v>29</v>
      </c>
    </row>
    <row r="33" customFormat="false" ht="13.5" hidden="false" customHeight="false" outlineLevel="0" collapsed="false">
      <c r="B33" s="27" t="s">
        <v>432</v>
      </c>
      <c r="C33" s="26" t="n">
        <v>30</v>
      </c>
    </row>
    <row r="34" customFormat="false" ht="13.5" hidden="false" customHeight="false" outlineLevel="0" collapsed="false">
      <c r="B34" s="27" t="s">
        <v>433</v>
      </c>
      <c r="C34" s="26" t="n">
        <v>31</v>
      </c>
    </row>
    <row r="35" customFormat="false" ht="13.5" hidden="false" customHeight="false" outlineLevel="0" collapsed="false">
      <c r="B35" s="27" t="s">
        <v>434</v>
      </c>
      <c r="C35" s="26" t="n">
        <v>32</v>
      </c>
    </row>
    <row r="36" customFormat="false" ht="12.75" hidden="false" customHeight="false" outlineLevel="0" collapsed="false">
      <c r="B36" s="28" t="s">
        <v>435</v>
      </c>
      <c r="C36" s="29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20.25" zeroHeight="false" outlineLevelRow="0" outlineLevelCol="0"/>
  <cols>
    <col collapsed="false" customWidth="true" hidden="false" outlineLevel="0" max="2" min="2" style="30" width="11.42"/>
    <col collapsed="false" customWidth="true" hidden="false" outlineLevel="0" max="3" min="3" style="30" width="11.28"/>
    <col collapsed="false" customWidth="true" hidden="false" outlineLevel="0" max="4" min="4" style="30" width="11.42"/>
    <col collapsed="false" customWidth="true" hidden="false" outlineLevel="0" max="5" min="5" style="30" width="32.7"/>
  </cols>
  <sheetData>
    <row r="1" customFormat="false" ht="13.5" hidden="false" customHeight="true" outlineLevel="0" collapsed="false">
      <c r="B1" s="31"/>
      <c r="E1" s="31"/>
    </row>
    <row r="2" customFormat="false" ht="25.5" hidden="false" customHeight="true" outlineLevel="0" collapsed="false">
      <c r="B2" s="31"/>
      <c r="C2" s="32" t="s">
        <v>436</v>
      </c>
      <c r="D2" s="33" t="n">
        <v>6</v>
      </c>
      <c r="E2" s="31"/>
    </row>
    <row r="3" customFormat="false" ht="12.75" hidden="false" customHeight="true" outlineLevel="0" collapsed="false">
      <c r="B3" s="31"/>
      <c r="C3" s="31"/>
      <c r="D3" s="31"/>
      <c r="E3" s="31"/>
    </row>
    <row r="4" customFormat="false" ht="12.75" hidden="false" customHeight="true" outlineLevel="0" collapsed="false">
      <c r="B4" s="31"/>
      <c r="C4" s="31"/>
      <c r="D4" s="31"/>
      <c r="E4" s="31"/>
    </row>
    <row r="5" customFormat="false" ht="12.75" hidden="false" customHeight="true" outlineLevel="0" collapsed="false">
      <c r="B5" s="31"/>
      <c r="C5" s="31"/>
      <c r="D5" s="31"/>
      <c r="E5" s="31"/>
    </row>
    <row r="6" customFormat="false" ht="12.75" hidden="false" customHeight="true" outlineLevel="0" collapsed="false">
      <c r="B6" s="31"/>
      <c r="C6" s="31"/>
      <c r="D6" s="31"/>
      <c r="E6" s="31"/>
    </row>
    <row r="7" customFormat="false" ht="12.75" hidden="false" customHeight="true" outlineLevel="0" collapsed="false">
      <c r="B7" s="31"/>
      <c r="C7" s="31"/>
      <c r="D7" s="31"/>
      <c r="E7" s="31"/>
    </row>
    <row r="8" customFormat="false" ht="12.75" hidden="false" customHeight="true" outlineLevel="0" collapsed="false">
      <c r="B8" s="31"/>
      <c r="C8" s="31"/>
      <c r="D8" s="31"/>
      <c r="E8" s="31"/>
    </row>
    <row r="9" customFormat="false" ht="12.75" hidden="false" customHeight="true" outlineLevel="0" collapsed="false">
      <c r="B9" s="31"/>
      <c r="C9" s="31"/>
      <c r="D9" s="31"/>
      <c r="E9" s="31"/>
    </row>
    <row r="10" customFormat="false" ht="12.75" hidden="false" customHeight="true" outlineLevel="0" collapsed="false">
      <c r="B10" s="34" t="s">
        <v>437</v>
      </c>
      <c r="C10" s="34" t="s">
        <v>414</v>
      </c>
      <c r="D10" s="34" t="s">
        <v>412</v>
      </c>
      <c r="E10" s="34" t="s">
        <v>413</v>
      </c>
    </row>
    <row r="11" customFormat="false" ht="20.25" hidden="false" customHeight="true" outlineLevel="0" collapsed="false">
      <c r="B11" s="30" t="s">
        <v>438</v>
      </c>
      <c r="C11" s="30" t="n">
        <v>12</v>
      </c>
      <c r="D11" s="30" t="s">
        <v>6</v>
      </c>
      <c r="E11" s="30" t="s">
        <v>439</v>
      </c>
    </row>
    <row r="12" customFormat="false" ht="20.25" hidden="false" customHeight="true" outlineLevel="0" collapsed="false">
      <c r="B12" s="30" t="s">
        <v>440</v>
      </c>
      <c r="C12" s="30" t="n">
        <v>4</v>
      </c>
      <c r="D12" s="30" t="s">
        <v>430</v>
      </c>
      <c r="E12" s="30" t="s">
        <v>441</v>
      </c>
    </row>
    <row r="13" customFormat="false" ht="20.25" hidden="false" customHeight="true" outlineLevel="0" collapsed="false">
      <c r="B13" s="30" t="s">
        <v>442</v>
      </c>
      <c r="C13" s="30" t="n">
        <v>9</v>
      </c>
      <c r="D13" s="30" t="s">
        <v>415</v>
      </c>
      <c r="E13" s="30" t="s">
        <v>443</v>
      </c>
    </row>
    <row r="14" customFormat="false" ht="20.25" hidden="false" customHeight="true" outlineLevel="0" collapsed="false">
      <c r="B14" s="30" t="s">
        <v>444</v>
      </c>
      <c r="C14" s="30" t="n">
        <v>5</v>
      </c>
      <c r="D14" s="30" t="s">
        <v>7</v>
      </c>
      <c r="E14" s="30" t="s">
        <v>445</v>
      </c>
    </row>
    <row r="15" customFormat="false" ht="20.25" hidden="false" customHeight="true" outlineLevel="0" collapsed="false">
      <c r="B15" s="30" t="s">
        <v>446</v>
      </c>
      <c r="C15" s="30" t="n">
        <v>22</v>
      </c>
      <c r="D15" s="30" t="s">
        <v>434</v>
      </c>
      <c r="E15" s="30" t="s">
        <v>447</v>
      </c>
    </row>
    <row r="16" customFormat="false" ht="20.25" hidden="false" customHeight="true" outlineLevel="0" collapsed="false">
      <c r="B16" s="30" t="s">
        <v>448</v>
      </c>
      <c r="C16" s="30" t="n">
        <v>2</v>
      </c>
      <c r="D16" s="30" t="s">
        <v>9</v>
      </c>
      <c r="E16" s="30" t="s">
        <v>4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TirageTable">
                <anchor moveWithCells="true" sizeWithCells="false">
                  <from>
                    <xdr:col>2</xdr:col>
                    <xdr:colOff>624240</xdr:colOff>
                    <xdr:row>4</xdr:row>
                    <xdr:rowOff>28440</xdr:rowOff>
                  </from>
                  <to>
                    <xdr:col>4</xdr:col>
                    <xdr:colOff>263520</xdr:colOff>
                    <xdr:row>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7" activeCellId="0" sqref="AE37"/>
    </sheetView>
  </sheetViews>
  <sheetFormatPr defaultColWidth="34.4179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1.28"/>
    <col collapsed="false" customWidth="true" hidden="false" outlineLevel="0" max="3" min="3" style="35" width="10.56"/>
    <col collapsed="false" customWidth="true" hidden="false" outlineLevel="0" max="4" min="4" style="35" width="20.7"/>
    <col collapsed="false" customWidth="true" hidden="false" outlineLevel="0" max="5" min="5" style="35" width="20.41"/>
    <col collapsed="false" customWidth="true" hidden="false" outlineLevel="0" max="6" min="6" style="35" width="20.7"/>
    <col collapsed="false" customWidth="true" hidden="false" outlineLevel="0" max="7" min="7" style="35" width="10.56"/>
    <col collapsed="false" customWidth="true" hidden="false" outlineLevel="0" max="8" min="8" style="35" width="20.56"/>
    <col collapsed="false" customWidth="true" hidden="false" outlineLevel="0" max="9" min="9" style="35" width="10.56"/>
    <col collapsed="false" customWidth="true" hidden="false" outlineLevel="0" max="10" min="10" style="35" width="20.85"/>
    <col collapsed="false" customWidth="true" hidden="false" outlineLevel="0" max="11" min="11" style="35" width="10.56"/>
    <col collapsed="false" customWidth="true" hidden="false" outlineLevel="0" max="12" min="12" style="35" width="20.56"/>
    <col collapsed="false" customWidth="true" hidden="false" outlineLevel="0" max="13" min="13" style="35" width="10.56"/>
    <col collapsed="false" customWidth="true" hidden="false" outlineLevel="0" max="14" min="14" style="35" width="20.56"/>
    <col collapsed="false" customWidth="true" hidden="false" outlineLevel="0" max="15" min="15" style="35" width="10.41"/>
    <col collapsed="false" customWidth="true" hidden="false" outlineLevel="0" max="16" min="16" style="35" width="20.41"/>
    <col collapsed="false" customWidth="true" hidden="false" outlineLevel="0" max="17" min="17" style="35" width="10.56"/>
    <col collapsed="false" customWidth="true" hidden="false" outlineLevel="0" max="18" min="18" style="35" width="20.85"/>
    <col collapsed="false" customWidth="true" hidden="false" outlineLevel="0" max="19" min="19" style="35" width="10.56"/>
    <col collapsed="false" customWidth="true" hidden="false" outlineLevel="0" max="20" min="20" style="35" width="20.13"/>
    <col collapsed="false" customWidth="true" hidden="false" outlineLevel="0" max="21" min="21" style="35" width="10.41"/>
    <col collapsed="false" customWidth="true" hidden="false" outlineLevel="0" max="22" min="22" style="35" width="20.28"/>
    <col collapsed="false" customWidth="true" hidden="false" outlineLevel="0" max="23" min="23" style="35" width="10.41"/>
    <col collapsed="false" customWidth="true" hidden="false" outlineLevel="0" max="24" min="24" style="35" width="20.28"/>
    <col collapsed="false" customWidth="true" hidden="false" outlineLevel="0" max="25" min="25" style="35" width="10.41"/>
    <col collapsed="false" customWidth="true" hidden="false" outlineLevel="0" max="26" min="26" style="35" width="19.7"/>
    <col collapsed="false" customWidth="true" hidden="false" outlineLevel="0" max="27" min="27" style="35" width="10.41"/>
    <col collapsed="false" customWidth="true" hidden="false" outlineLevel="0" max="28" min="28" style="35" width="20.85"/>
    <col collapsed="false" customWidth="true" hidden="false" outlineLevel="0" max="29" min="29" style="35" width="10.41"/>
    <col collapsed="false" customWidth="true" hidden="false" outlineLevel="0" max="30" min="30" style="35" width="20.13"/>
    <col collapsed="false" customWidth="true" hidden="false" outlineLevel="0" max="31" min="31" style="35" width="10.56"/>
    <col collapsed="false" customWidth="true" hidden="false" outlineLevel="0" max="32" min="32" style="35" width="19.7"/>
    <col collapsed="false" customWidth="true" hidden="false" outlineLevel="0" max="34" min="33" style="35" width="10.56"/>
    <col collapsed="false" customWidth="false" hidden="false" outlineLevel="0" max="257" min="35" style="35" width="34.41"/>
  </cols>
  <sheetData>
    <row r="1" customFormat="false" ht="13.5" hidden="false" customHeight="false" outlineLevel="0" collapsed="false">
      <c r="A1" s="36" t="s">
        <v>450</v>
      </c>
      <c r="B1" s="37" t="s">
        <v>0</v>
      </c>
      <c r="C1" s="37" t="s">
        <v>1</v>
      </c>
      <c r="D1" s="37" t="s">
        <v>2</v>
      </c>
      <c r="E1" s="37" t="s">
        <v>3</v>
      </c>
      <c r="F1" s="37" t="s">
        <v>4</v>
      </c>
      <c r="G1" s="37" t="s">
        <v>5</v>
      </c>
      <c r="H1" s="37" t="s">
        <v>6</v>
      </c>
      <c r="I1" s="37" t="s">
        <v>7</v>
      </c>
      <c r="J1" s="37" t="s">
        <v>8</v>
      </c>
      <c r="K1" s="37" t="s">
        <v>9</v>
      </c>
      <c r="L1" s="37" t="s">
        <v>10</v>
      </c>
      <c r="M1" s="37" t="s">
        <v>11</v>
      </c>
      <c r="N1" s="37" t="s">
        <v>415</v>
      </c>
      <c r="O1" s="37" t="s">
        <v>416</v>
      </c>
      <c r="P1" s="37" t="s">
        <v>417</v>
      </c>
      <c r="Q1" s="37" t="s">
        <v>418</v>
      </c>
      <c r="R1" s="37" t="s">
        <v>419</v>
      </c>
      <c r="S1" s="37" t="s">
        <v>420</v>
      </c>
      <c r="T1" s="37" t="s">
        <v>421</v>
      </c>
      <c r="U1" s="37" t="s">
        <v>422</v>
      </c>
      <c r="V1" s="37" t="s">
        <v>423</v>
      </c>
      <c r="W1" s="37" t="s">
        <v>424</v>
      </c>
      <c r="X1" s="37" t="s">
        <v>425</v>
      </c>
      <c r="Y1" s="37" t="s">
        <v>426</v>
      </c>
      <c r="Z1" s="37" t="s">
        <v>427</v>
      </c>
      <c r="AA1" s="37" t="s">
        <v>428</v>
      </c>
      <c r="AB1" s="37" t="s">
        <v>429</v>
      </c>
      <c r="AC1" s="37" t="s">
        <v>430</v>
      </c>
      <c r="AD1" s="37" t="s">
        <v>431</v>
      </c>
      <c r="AE1" s="37" t="s">
        <v>432</v>
      </c>
      <c r="AF1" s="37" t="s">
        <v>433</v>
      </c>
      <c r="AG1" s="37" t="s">
        <v>434</v>
      </c>
      <c r="AH1" s="37" t="s">
        <v>435</v>
      </c>
    </row>
    <row r="2" customFormat="false" ht="13.5" hidden="false" customHeight="false" outlineLevel="0" collapsed="false">
      <c r="A2" s="38" t="n">
        <v>1</v>
      </c>
      <c r="B2" s="39" t="s">
        <v>451</v>
      </c>
      <c r="C2" s="39" t="s">
        <v>452</v>
      </c>
      <c r="D2" s="39" t="s">
        <v>453</v>
      </c>
      <c r="E2" s="39" t="s">
        <v>454</v>
      </c>
      <c r="F2" s="39" t="s">
        <v>338</v>
      </c>
      <c r="G2" s="39" t="s">
        <v>455</v>
      </c>
      <c r="H2" s="39" t="s">
        <v>456</v>
      </c>
      <c r="I2" s="39" t="s">
        <v>457</v>
      </c>
      <c r="J2" s="39" t="s">
        <v>458</v>
      </c>
      <c r="K2" s="39" t="s">
        <v>459</v>
      </c>
      <c r="L2" s="39" t="s">
        <v>460</v>
      </c>
      <c r="M2" s="39" t="s">
        <v>461</v>
      </c>
      <c r="N2" s="39" t="s">
        <v>145</v>
      </c>
      <c r="O2" s="39" t="s">
        <v>462</v>
      </c>
      <c r="P2" s="39" t="s">
        <v>463</v>
      </c>
      <c r="Q2" s="39" t="s">
        <v>464</v>
      </c>
      <c r="R2" s="39" t="s">
        <v>117</v>
      </c>
      <c r="S2" s="39" t="s">
        <v>465</v>
      </c>
      <c r="T2" s="39" t="s">
        <v>363</v>
      </c>
      <c r="U2" s="39" t="s">
        <v>466</v>
      </c>
      <c r="V2" s="39" t="s">
        <v>298</v>
      </c>
      <c r="W2" s="39" t="s">
        <v>467</v>
      </c>
      <c r="X2" s="39" t="s">
        <v>468</v>
      </c>
      <c r="Y2" s="39" t="s">
        <v>469</v>
      </c>
      <c r="Z2" s="39" t="s">
        <v>66</v>
      </c>
      <c r="AA2" s="39" t="s">
        <v>470</v>
      </c>
      <c r="AB2" s="39" t="s">
        <v>471</v>
      </c>
      <c r="AC2" s="39" t="s">
        <v>472</v>
      </c>
      <c r="AD2" s="39" t="s">
        <v>473</v>
      </c>
      <c r="AE2" s="39" t="s">
        <v>474</v>
      </c>
      <c r="AF2" s="39" t="s">
        <v>475</v>
      </c>
      <c r="AG2" s="39" t="s">
        <v>476</v>
      </c>
      <c r="AH2" s="39" t="s">
        <v>477</v>
      </c>
    </row>
    <row r="3" customFormat="false" ht="13.5" hidden="false" customHeight="false" outlineLevel="0" collapsed="false">
      <c r="A3" s="38" t="n">
        <v>2</v>
      </c>
      <c r="B3" s="39" t="s">
        <v>478</v>
      </c>
      <c r="C3" s="39" t="s">
        <v>479</v>
      </c>
      <c r="D3" s="39" t="s">
        <v>90</v>
      </c>
      <c r="E3" s="39" t="s">
        <v>480</v>
      </c>
      <c r="F3" s="39" t="s">
        <v>481</v>
      </c>
      <c r="G3" s="39" t="s">
        <v>482</v>
      </c>
      <c r="H3" s="39" t="s">
        <v>245</v>
      </c>
      <c r="I3" s="39" t="s">
        <v>483</v>
      </c>
      <c r="J3" s="39" t="s">
        <v>484</v>
      </c>
      <c r="K3" s="39" t="s">
        <v>449</v>
      </c>
      <c r="L3" s="39" t="s">
        <v>485</v>
      </c>
      <c r="M3" s="39" t="s">
        <v>486</v>
      </c>
      <c r="N3" s="39" t="s">
        <v>487</v>
      </c>
      <c r="O3" s="39" t="s">
        <v>488</v>
      </c>
      <c r="P3" s="39" t="s">
        <v>489</v>
      </c>
      <c r="Q3" s="39" t="s">
        <v>490</v>
      </c>
      <c r="R3" s="39" t="s">
        <v>130</v>
      </c>
      <c r="S3" s="39" t="s">
        <v>491</v>
      </c>
      <c r="T3" s="39" t="s">
        <v>492</v>
      </c>
      <c r="U3" s="39" t="s">
        <v>493</v>
      </c>
      <c r="V3" s="39" t="s">
        <v>494</v>
      </c>
      <c r="W3" s="39" t="s">
        <v>495</v>
      </c>
      <c r="X3" s="39" t="s">
        <v>496</v>
      </c>
      <c r="Y3" s="39" t="s">
        <v>497</v>
      </c>
      <c r="Z3" s="39" t="s">
        <v>498</v>
      </c>
      <c r="AA3" s="39" t="s">
        <v>499</v>
      </c>
      <c r="AB3" s="39" t="s">
        <v>500</v>
      </c>
      <c r="AC3" s="39" t="s">
        <v>501</v>
      </c>
      <c r="AD3" s="39" t="s">
        <v>502</v>
      </c>
      <c r="AE3" s="39" t="s">
        <v>503</v>
      </c>
      <c r="AF3" s="39" t="s">
        <v>504</v>
      </c>
      <c r="AG3" s="39" t="s">
        <v>505</v>
      </c>
      <c r="AH3" s="39" t="s">
        <v>506</v>
      </c>
    </row>
    <row r="4" customFormat="false" ht="13.5" hidden="false" customHeight="false" outlineLevel="0" collapsed="false">
      <c r="A4" s="38" t="n">
        <v>3</v>
      </c>
      <c r="B4" s="39" t="s">
        <v>507</v>
      </c>
      <c r="C4" s="39" t="s">
        <v>508</v>
      </c>
      <c r="D4" s="39" t="s">
        <v>103</v>
      </c>
      <c r="E4" s="39" t="s">
        <v>509</v>
      </c>
      <c r="F4" s="39" t="s">
        <v>510</v>
      </c>
      <c r="G4" s="39" t="s">
        <v>511</v>
      </c>
      <c r="H4" s="39" t="s">
        <v>271</v>
      </c>
      <c r="I4" s="39" t="s">
        <v>512</v>
      </c>
      <c r="J4" s="39" t="s">
        <v>513</v>
      </c>
      <c r="K4" s="39" t="s">
        <v>514</v>
      </c>
      <c r="L4" s="39" t="s">
        <v>515</v>
      </c>
      <c r="M4" s="39" t="s">
        <v>516</v>
      </c>
      <c r="N4" s="39" t="s">
        <v>517</v>
      </c>
      <c r="O4" s="39" t="s">
        <v>518</v>
      </c>
      <c r="P4" s="39" t="s">
        <v>519</v>
      </c>
      <c r="Q4" s="39" t="s">
        <v>520</v>
      </c>
      <c r="R4" s="39" t="s">
        <v>143</v>
      </c>
      <c r="S4" s="39" t="s">
        <v>521</v>
      </c>
      <c r="T4" s="39" t="s">
        <v>522</v>
      </c>
      <c r="U4" s="39" t="s">
        <v>523</v>
      </c>
      <c r="V4" s="39" t="s">
        <v>524</v>
      </c>
      <c r="W4" s="39" t="s">
        <v>525</v>
      </c>
      <c r="X4" s="39" t="s">
        <v>14</v>
      </c>
      <c r="Y4" s="39" t="s">
        <v>526</v>
      </c>
      <c r="Z4" s="39" t="s">
        <v>527</v>
      </c>
      <c r="AA4" s="39" t="s">
        <v>528</v>
      </c>
      <c r="AB4" s="39" t="s">
        <v>529</v>
      </c>
      <c r="AC4" s="39" t="s">
        <v>530</v>
      </c>
      <c r="AD4" s="39" t="s">
        <v>531</v>
      </c>
      <c r="AE4" s="39" t="s">
        <v>532</v>
      </c>
      <c r="AF4" s="39" t="s">
        <v>533</v>
      </c>
      <c r="AG4" s="39" t="s">
        <v>534</v>
      </c>
      <c r="AH4" s="39" t="s">
        <v>535</v>
      </c>
    </row>
    <row r="5" customFormat="false" ht="13.5" hidden="false" customHeight="false" outlineLevel="0" collapsed="false">
      <c r="A5" s="38" t="n">
        <v>4</v>
      </c>
      <c r="B5" s="39" t="s">
        <v>536</v>
      </c>
      <c r="C5" s="39" t="s">
        <v>537</v>
      </c>
      <c r="D5" s="39" t="s">
        <v>116</v>
      </c>
      <c r="E5" s="39" t="s">
        <v>538</v>
      </c>
      <c r="F5" s="39" t="s">
        <v>207</v>
      </c>
      <c r="G5" s="39" t="s">
        <v>539</v>
      </c>
      <c r="H5" s="39" t="s">
        <v>284</v>
      </c>
      <c r="I5" s="39" t="s">
        <v>540</v>
      </c>
      <c r="J5" s="39" t="s">
        <v>541</v>
      </c>
      <c r="K5" s="39" t="s">
        <v>542</v>
      </c>
      <c r="L5" s="39" t="s">
        <v>543</v>
      </c>
      <c r="M5" s="39" t="s">
        <v>544</v>
      </c>
      <c r="N5" s="39" t="s">
        <v>545</v>
      </c>
      <c r="O5" s="39" t="s">
        <v>546</v>
      </c>
      <c r="P5" s="39" t="s">
        <v>547</v>
      </c>
      <c r="Q5" s="39" t="s">
        <v>548</v>
      </c>
      <c r="R5" s="39" t="s">
        <v>549</v>
      </c>
      <c r="S5" s="39" t="s">
        <v>550</v>
      </c>
      <c r="T5" s="39" t="s">
        <v>182</v>
      </c>
      <c r="U5" s="39" t="s">
        <v>551</v>
      </c>
      <c r="V5" s="39" t="s">
        <v>552</v>
      </c>
      <c r="W5" s="39" t="s">
        <v>553</v>
      </c>
      <c r="X5" s="39" t="s">
        <v>554</v>
      </c>
      <c r="Y5" s="39" t="s">
        <v>555</v>
      </c>
      <c r="Z5" s="39" t="s">
        <v>556</v>
      </c>
      <c r="AA5" s="39" t="s">
        <v>557</v>
      </c>
      <c r="AB5" s="39" t="s">
        <v>131</v>
      </c>
      <c r="AC5" s="39" t="s">
        <v>441</v>
      </c>
      <c r="AD5" s="39" t="s">
        <v>558</v>
      </c>
      <c r="AE5" s="39" t="s">
        <v>559</v>
      </c>
      <c r="AF5" s="39" t="s">
        <v>560</v>
      </c>
      <c r="AG5" s="39" t="s">
        <v>561</v>
      </c>
      <c r="AH5" s="39" t="s">
        <v>562</v>
      </c>
    </row>
    <row r="6" customFormat="false" ht="13.5" hidden="false" customHeight="false" outlineLevel="0" collapsed="false">
      <c r="A6" s="38" t="n">
        <v>5</v>
      </c>
      <c r="B6" s="39" t="s">
        <v>563</v>
      </c>
      <c r="C6" s="39" t="s">
        <v>564</v>
      </c>
      <c r="D6" s="39" t="s">
        <v>129</v>
      </c>
      <c r="E6" s="39" t="s">
        <v>565</v>
      </c>
      <c r="F6" s="39" t="s">
        <v>566</v>
      </c>
      <c r="G6" s="39" t="s">
        <v>567</v>
      </c>
      <c r="H6" s="39" t="s">
        <v>568</v>
      </c>
      <c r="I6" s="39" t="s">
        <v>445</v>
      </c>
      <c r="J6" s="39" t="s">
        <v>569</v>
      </c>
      <c r="K6" s="39" t="s">
        <v>570</v>
      </c>
      <c r="L6" s="39" t="s">
        <v>571</v>
      </c>
      <c r="M6" s="39" t="s">
        <v>572</v>
      </c>
      <c r="N6" s="39" t="s">
        <v>573</v>
      </c>
      <c r="O6" s="39" t="s">
        <v>574</v>
      </c>
      <c r="P6" s="39" t="s">
        <v>575</v>
      </c>
      <c r="Q6" s="39" t="s">
        <v>576</v>
      </c>
      <c r="R6" s="39" t="s">
        <v>577</v>
      </c>
      <c r="S6" s="39" t="s">
        <v>578</v>
      </c>
      <c r="T6" s="39" t="s">
        <v>579</v>
      </c>
      <c r="U6" s="39" t="s">
        <v>580</v>
      </c>
      <c r="V6" s="39" t="s">
        <v>581</v>
      </c>
      <c r="W6" s="39" t="s">
        <v>582</v>
      </c>
      <c r="X6" s="39" t="s">
        <v>583</v>
      </c>
      <c r="Y6" s="39" t="s">
        <v>584</v>
      </c>
      <c r="Z6" s="39" t="s">
        <v>585</v>
      </c>
      <c r="AA6" s="39" t="s">
        <v>586</v>
      </c>
      <c r="AB6" s="39" t="s">
        <v>144</v>
      </c>
      <c r="AC6" s="39" t="s">
        <v>587</v>
      </c>
      <c r="AD6" s="39" t="s">
        <v>588</v>
      </c>
      <c r="AE6" s="39" t="s">
        <v>589</v>
      </c>
      <c r="AF6" s="39" t="s">
        <v>590</v>
      </c>
      <c r="AG6" s="39" t="s">
        <v>591</v>
      </c>
      <c r="AH6" s="39" t="s">
        <v>592</v>
      </c>
    </row>
    <row r="7" customFormat="false" ht="13.5" hidden="false" customHeight="false" outlineLevel="0" collapsed="false">
      <c r="A7" s="38" t="n">
        <v>6</v>
      </c>
      <c r="B7" s="39" t="s">
        <v>593</v>
      </c>
      <c r="C7" s="39" t="s">
        <v>594</v>
      </c>
      <c r="D7" s="39" t="s">
        <v>350</v>
      </c>
      <c r="E7" s="39" t="s">
        <v>595</v>
      </c>
      <c r="F7" s="39" t="s">
        <v>596</v>
      </c>
      <c r="G7" s="39" t="s">
        <v>597</v>
      </c>
      <c r="H7" s="39" t="s">
        <v>297</v>
      </c>
      <c r="I7" s="39" t="s">
        <v>598</v>
      </c>
      <c r="J7" s="39" t="s">
        <v>54</v>
      </c>
      <c r="K7" s="39" t="s">
        <v>599</v>
      </c>
      <c r="L7" s="39" t="s">
        <v>600</v>
      </c>
      <c r="M7" s="39" t="s">
        <v>601</v>
      </c>
      <c r="N7" s="39" t="s">
        <v>602</v>
      </c>
      <c r="O7" s="39" t="s">
        <v>603</v>
      </c>
      <c r="P7" s="39" t="s">
        <v>604</v>
      </c>
      <c r="Q7" s="39" t="s">
        <v>605</v>
      </c>
      <c r="R7" s="39" t="s">
        <v>156</v>
      </c>
      <c r="S7" s="39" t="s">
        <v>606</v>
      </c>
      <c r="T7" s="39" t="s">
        <v>607</v>
      </c>
      <c r="U7" s="39" t="s">
        <v>608</v>
      </c>
      <c r="V7" s="39" t="s">
        <v>609</v>
      </c>
      <c r="W7" s="39" t="s">
        <v>610</v>
      </c>
      <c r="X7" s="39" t="s">
        <v>611</v>
      </c>
      <c r="Y7" s="39" t="s">
        <v>612</v>
      </c>
      <c r="Z7" s="39" t="s">
        <v>92</v>
      </c>
      <c r="AA7" s="39" t="s">
        <v>613</v>
      </c>
      <c r="AB7" s="39" t="s">
        <v>157</v>
      </c>
      <c r="AC7" s="39" t="s">
        <v>614</v>
      </c>
      <c r="AD7" s="39" t="s">
        <v>615</v>
      </c>
      <c r="AE7" s="39" t="s">
        <v>616</v>
      </c>
      <c r="AF7" s="39" t="s">
        <v>617</v>
      </c>
      <c r="AG7" s="39" t="s">
        <v>618</v>
      </c>
      <c r="AH7" s="39" t="s">
        <v>619</v>
      </c>
    </row>
    <row r="8" customFormat="false" ht="13.5" hidden="false" customHeight="false" outlineLevel="0" collapsed="false">
      <c r="A8" s="38" t="n">
        <v>7</v>
      </c>
      <c r="B8" s="39" t="s">
        <v>620</v>
      </c>
      <c r="C8" s="39" t="s">
        <v>621</v>
      </c>
      <c r="D8" s="39" t="s">
        <v>622</v>
      </c>
      <c r="E8" s="39" t="s">
        <v>623</v>
      </c>
      <c r="F8" s="39" t="s">
        <v>624</v>
      </c>
      <c r="G8" s="39" t="s">
        <v>625</v>
      </c>
      <c r="H8" s="39" t="s">
        <v>310</v>
      </c>
      <c r="I8" s="39" t="s">
        <v>626</v>
      </c>
      <c r="J8" s="39" t="s">
        <v>627</v>
      </c>
      <c r="K8" s="39" t="s">
        <v>628</v>
      </c>
      <c r="L8" s="39" t="s">
        <v>629</v>
      </c>
      <c r="M8" s="39" t="s">
        <v>630</v>
      </c>
      <c r="N8" s="39" t="s">
        <v>631</v>
      </c>
      <c r="O8" s="39" t="s">
        <v>632</v>
      </c>
      <c r="P8" s="39" t="s">
        <v>633</v>
      </c>
      <c r="Q8" s="39" t="s">
        <v>634</v>
      </c>
      <c r="R8" s="39" t="s">
        <v>635</v>
      </c>
      <c r="S8" s="39" t="s">
        <v>636</v>
      </c>
      <c r="T8" s="39" t="s">
        <v>637</v>
      </c>
      <c r="U8" s="39" t="s">
        <v>638</v>
      </c>
      <c r="V8" s="39" t="s">
        <v>639</v>
      </c>
      <c r="W8" s="39" t="s">
        <v>640</v>
      </c>
      <c r="X8" s="39" t="s">
        <v>641</v>
      </c>
      <c r="Y8" s="39" t="s">
        <v>642</v>
      </c>
      <c r="Z8" s="39" t="s">
        <v>643</v>
      </c>
      <c r="AA8" s="39" t="s">
        <v>644</v>
      </c>
      <c r="AB8" s="39" t="s">
        <v>645</v>
      </c>
      <c r="AC8" s="39" t="s">
        <v>646</v>
      </c>
      <c r="AD8" s="39" t="s">
        <v>647</v>
      </c>
      <c r="AE8" s="39" t="s">
        <v>648</v>
      </c>
      <c r="AF8" s="39" t="s">
        <v>649</v>
      </c>
      <c r="AG8" s="39" t="s">
        <v>650</v>
      </c>
      <c r="AH8" s="39" t="s">
        <v>651</v>
      </c>
    </row>
    <row r="9" customFormat="false" ht="13.5" hidden="false" customHeight="false" outlineLevel="0" collapsed="false">
      <c r="A9" s="38" t="n">
        <v>8</v>
      </c>
      <c r="B9" s="39" t="s">
        <v>652</v>
      </c>
      <c r="C9" s="39" t="s">
        <v>653</v>
      </c>
      <c r="D9" s="39" t="s">
        <v>654</v>
      </c>
      <c r="E9" s="39" t="s">
        <v>655</v>
      </c>
      <c r="F9" s="39" t="s">
        <v>656</v>
      </c>
      <c r="G9" s="39" t="s">
        <v>657</v>
      </c>
      <c r="H9" s="39" t="s">
        <v>41</v>
      </c>
      <c r="I9" s="39" t="s">
        <v>658</v>
      </c>
      <c r="J9" s="39" t="s">
        <v>659</v>
      </c>
      <c r="K9" s="39" t="s">
        <v>660</v>
      </c>
      <c r="L9" s="39" t="s">
        <v>661</v>
      </c>
      <c r="M9" s="39" t="s">
        <v>662</v>
      </c>
      <c r="N9" s="39" t="s">
        <v>663</v>
      </c>
      <c r="O9" s="39" t="s">
        <v>664</v>
      </c>
      <c r="P9" s="39" t="s">
        <v>665</v>
      </c>
      <c r="Q9" s="39" t="s">
        <v>666</v>
      </c>
      <c r="R9" s="39" t="s">
        <v>667</v>
      </c>
      <c r="S9" s="39" t="s">
        <v>668</v>
      </c>
      <c r="T9" s="39" t="s">
        <v>669</v>
      </c>
      <c r="U9" s="39" t="s">
        <v>670</v>
      </c>
      <c r="V9" s="39" t="s">
        <v>671</v>
      </c>
      <c r="W9" s="39" t="s">
        <v>672</v>
      </c>
      <c r="X9" s="39" t="s">
        <v>673</v>
      </c>
      <c r="Y9" s="39" t="s">
        <v>674</v>
      </c>
      <c r="Z9" s="39" t="s">
        <v>675</v>
      </c>
      <c r="AA9" s="39" t="s">
        <v>676</v>
      </c>
      <c r="AB9" s="39" t="s">
        <v>184</v>
      </c>
      <c r="AC9" s="39" t="s">
        <v>677</v>
      </c>
      <c r="AD9" s="39" t="s">
        <v>678</v>
      </c>
      <c r="AE9" s="39" t="s">
        <v>679</v>
      </c>
      <c r="AF9" s="39" t="s">
        <v>680</v>
      </c>
      <c r="AG9" s="39" t="s">
        <v>681</v>
      </c>
      <c r="AH9" s="39" t="s">
        <v>682</v>
      </c>
    </row>
    <row r="10" customFormat="false" ht="13.5" hidden="false" customHeight="false" outlineLevel="0" collapsed="false">
      <c r="A10" s="38" t="n">
        <v>9</v>
      </c>
      <c r="B10" s="39" t="s">
        <v>12</v>
      </c>
      <c r="C10" s="39" t="s">
        <v>683</v>
      </c>
      <c r="D10" s="39" t="s">
        <v>684</v>
      </c>
      <c r="E10" s="39" t="s">
        <v>685</v>
      </c>
      <c r="F10" s="39" t="s">
        <v>686</v>
      </c>
      <c r="G10" s="39" t="s">
        <v>687</v>
      </c>
      <c r="H10" s="39" t="s">
        <v>688</v>
      </c>
      <c r="I10" s="39" t="s">
        <v>689</v>
      </c>
      <c r="J10" s="39" t="s">
        <v>690</v>
      </c>
      <c r="K10" s="39" t="s">
        <v>691</v>
      </c>
      <c r="L10" s="39" t="s">
        <v>132</v>
      </c>
      <c r="M10" s="39" t="s">
        <v>692</v>
      </c>
      <c r="N10" s="39" t="s">
        <v>443</v>
      </c>
      <c r="O10" s="39" t="s">
        <v>693</v>
      </c>
      <c r="P10" s="39" t="s">
        <v>694</v>
      </c>
      <c r="Q10" s="39" t="s">
        <v>695</v>
      </c>
      <c r="R10" s="39" t="s">
        <v>696</v>
      </c>
      <c r="S10" s="39" t="s">
        <v>697</v>
      </c>
      <c r="T10" s="39" t="s">
        <v>698</v>
      </c>
      <c r="U10" s="39" t="s">
        <v>699</v>
      </c>
      <c r="V10" s="39" t="s">
        <v>700</v>
      </c>
      <c r="W10" s="39" t="s">
        <v>701</v>
      </c>
      <c r="X10" s="39" t="s">
        <v>702</v>
      </c>
      <c r="Y10" s="39" t="s">
        <v>703</v>
      </c>
      <c r="Z10" s="39" t="s">
        <v>704</v>
      </c>
      <c r="AA10" s="39" t="s">
        <v>705</v>
      </c>
      <c r="AB10" s="39" t="s">
        <v>706</v>
      </c>
      <c r="AC10" s="39" t="s">
        <v>707</v>
      </c>
      <c r="AD10" s="39" t="s">
        <v>209</v>
      </c>
      <c r="AE10" s="39" t="s">
        <v>708</v>
      </c>
      <c r="AF10" s="39" t="s">
        <v>709</v>
      </c>
      <c r="AG10" s="39" t="s">
        <v>710</v>
      </c>
      <c r="AH10" s="39" t="s">
        <v>711</v>
      </c>
    </row>
    <row r="11" customFormat="false" ht="13.5" hidden="false" customHeight="false" outlineLevel="0" collapsed="false">
      <c r="A11" s="38" t="n">
        <v>10</v>
      </c>
      <c r="B11" s="39" t="s">
        <v>712</v>
      </c>
      <c r="C11" s="39" t="s">
        <v>713</v>
      </c>
      <c r="D11" s="39" t="s">
        <v>714</v>
      </c>
      <c r="E11" s="39" t="s">
        <v>715</v>
      </c>
      <c r="F11" s="39" t="s">
        <v>716</v>
      </c>
      <c r="G11" s="39" t="s">
        <v>717</v>
      </c>
      <c r="H11" s="39" t="s">
        <v>718</v>
      </c>
      <c r="I11" s="39" t="s">
        <v>719</v>
      </c>
      <c r="J11" s="39" t="s">
        <v>348</v>
      </c>
      <c r="K11" s="39" t="s">
        <v>720</v>
      </c>
      <c r="L11" s="39" t="s">
        <v>721</v>
      </c>
      <c r="M11" s="39" t="s">
        <v>722</v>
      </c>
      <c r="N11" s="39" t="s">
        <v>723</v>
      </c>
      <c r="O11" s="39" t="s">
        <v>724</v>
      </c>
      <c r="P11" s="39" t="s">
        <v>78</v>
      </c>
      <c r="Q11" s="39" t="s">
        <v>725</v>
      </c>
      <c r="R11" s="39" t="s">
        <v>726</v>
      </c>
      <c r="S11" s="39" t="s">
        <v>727</v>
      </c>
      <c r="T11" s="39" t="s">
        <v>728</v>
      </c>
      <c r="U11" s="39" t="s">
        <v>729</v>
      </c>
      <c r="V11" s="39" t="s">
        <v>730</v>
      </c>
      <c r="W11" s="39" t="s">
        <v>731</v>
      </c>
      <c r="X11" s="39" t="s">
        <v>732</v>
      </c>
      <c r="Y11" s="39" t="s">
        <v>733</v>
      </c>
      <c r="Z11" s="39" t="s">
        <v>734</v>
      </c>
      <c r="AA11" s="39" t="s">
        <v>735</v>
      </c>
      <c r="AB11" s="39" t="s">
        <v>736</v>
      </c>
      <c r="AC11" s="39" t="s">
        <v>737</v>
      </c>
      <c r="AD11" s="39" t="s">
        <v>738</v>
      </c>
      <c r="AE11" s="39" t="s">
        <v>739</v>
      </c>
      <c r="AF11" s="39" t="s">
        <v>740</v>
      </c>
      <c r="AG11" s="39" t="s">
        <v>741</v>
      </c>
      <c r="AH11" s="39"/>
    </row>
    <row r="12" customFormat="false" ht="13.5" hidden="false" customHeight="false" outlineLevel="0" collapsed="false">
      <c r="A12" s="38" t="n">
        <v>11</v>
      </c>
      <c r="B12" s="39" t="s">
        <v>312</v>
      </c>
      <c r="C12" s="39" t="s">
        <v>742</v>
      </c>
      <c r="D12" s="39" t="s">
        <v>743</v>
      </c>
      <c r="E12" s="39" t="s">
        <v>744</v>
      </c>
      <c r="F12" s="39" t="s">
        <v>745</v>
      </c>
      <c r="G12" s="39" t="s">
        <v>746</v>
      </c>
      <c r="H12" s="39" t="s">
        <v>747</v>
      </c>
      <c r="I12" s="39" t="s">
        <v>748</v>
      </c>
      <c r="J12" s="39" t="s">
        <v>67</v>
      </c>
      <c r="K12" s="39" t="s">
        <v>749</v>
      </c>
      <c r="L12" s="39" t="s">
        <v>750</v>
      </c>
      <c r="M12" s="39" t="s">
        <v>751</v>
      </c>
      <c r="N12" s="39" t="s">
        <v>752</v>
      </c>
      <c r="O12" s="39" t="s">
        <v>753</v>
      </c>
      <c r="P12" s="39" t="s">
        <v>754</v>
      </c>
      <c r="Q12" s="39" t="s">
        <v>755</v>
      </c>
      <c r="R12" s="39" t="s">
        <v>756</v>
      </c>
      <c r="S12" s="39" t="s">
        <v>757</v>
      </c>
      <c r="T12" s="39" t="s">
        <v>758</v>
      </c>
      <c r="U12" s="39" t="s">
        <v>759</v>
      </c>
      <c r="V12" s="39" t="s">
        <v>760</v>
      </c>
      <c r="W12" s="39" t="s">
        <v>761</v>
      </c>
      <c r="X12" s="39" t="s">
        <v>762</v>
      </c>
      <c r="Y12" s="39" t="s">
        <v>763</v>
      </c>
      <c r="Z12" s="39" t="s">
        <v>764</v>
      </c>
      <c r="AA12" s="39" t="s">
        <v>765</v>
      </c>
      <c r="AB12" s="39" t="s">
        <v>766</v>
      </c>
      <c r="AC12" s="39" t="s">
        <v>767</v>
      </c>
      <c r="AD12" s="39" t="s">
        <v>768</v>
      </c>
      <c r="AE12" s="39" t="s">
        <v>769</v>
      </c>
      <c r="AF12" s="39" t="s">
        <v>770</v>
      </c>
      <c r="AG12" s="39" t="s">
        <v>771</v>
      </c>
      <c r="AH12" s="39"/>
    </row>
    <row r="13" customFormat="false" ht="13.5" hidden="false" customHeight="false" outlineLevel="0" collapsed="false">
      <c r="A13" s="38" t="n">
        <v>12</v>
      </c>
      <c r="B13" s="39" t="s">
        <v>25</v>
      </c>
      <c r="C13" s="39" t="s">
        <v>772</v>
      </c>
      <c r="D13" s="39" t="s">
        <v>773</v>
      </c>
      <c r="E13" s="39" t="s">
        <v>774</v>
      </c>
      <c r="F13" s="39" t="s">
        <v>775</v>
      </c>
      <c r="G13" s="39" t="s">
        <v>776</v>
      </c>
      <c r="H13" s="39" t="s">
        <v>439</v>
      </c>
      <c r="I13" s="39" t="s">
        <v>777</v>
      </c>
      <c r="J13" s="39" t="s">
        <v>778</v>
      </c>
      <c r="K13" s="39" t="s">
        <v>779</v>
      </c>
      <c r="L13" s="39" t="s">
        <v>780</v>
      </c>
      <c r="M13" s="39" t="s">
        <v>781</v>
      </c>
      <c r="N13" s="39" t="s">
        <v>782</v>
      </c>
      <c r="O13" s="39" t="s">
        <v>783</v>
      </c>
      <c r="P13" s="39" t="s">
        <v>784</v>
      </c>
      <c r="Q13" s="39" t="s">
        <v>785</v>
      </c>
      <c r="R13" s="39" t="s">
        <v>786</v>
      </c>
      <c r="S13" s="39" t="s">
        <v>787</v>
      </c>
      <c r="T13" s="39" t="s">
        <v>788</v>
      </c>
      <c r="U13" s="39" t="s">
        <v>789</v>
      </c>
      <c r="V13" s="39" t="s">
        <v>790</v>
      </c>
      <c r="W13" s="39" t="s">
        <v>791</v>
      </c>
      <c r="X13" s="39" t="s">
        <v>792</v>
      </c>
      <c r="Y13" s="39" t="s">
        <v>793</v>
      </c>
      <c r="Z13" s="39" t="s">
        <v>794</v>
      </c>
      <c r="AA13" s="39" t="s">
        <v>795</v>
      </c>
      <c r="AB13" s="39" t="s">
        <v>796</v>
      </c>
      <c r="AC13" s="39" t="s">
        <v>797</v>
      </c>
      <c r="AD13" s="39" t="s">
        <v>798</v>
      </c>
      <c r="AE13" s="39" t="s">
        <v>799</v>
      </c>
      <c r="AF13" s="39" t="s">
        <v>800</v>
      </c>
      <c r="AG13" s="39" t="s">
        <v>801</v>
      </c>
      <c r="AH13" s="39"/>
    </row>
    <row r="14" customFormat="false" ht="13.5" hidden="false" customHeight="false" outlineLevel="0" collapsed="false">
      <c r="A14" s="38" t="n">
        <v>13</v>
      </c>
      <c r="B14" s="39" t="s">
        <v>38</v>
      </c>
      <c r="C14" s="39" t="s">
        <v>802</v>
      </c>
      <c r="D14" s="39" t="s">
        <v>803</v>
      </c>
      <c r="E14" s="39" t="s">
        <v>804</v>
      </c>
      <c r="F14" s="39" t="s">
        <v>805</v>
      </c>
      <c r="G14" s="39" t="s">
        <v>806</v>
      </c>
      <c r="H14" s="39" t="s">
        <v>807</v>
      </c>
      <c r="I14" s="39" t="s">
        <v>808</v>
      </c>
      <c r="J14" s="39" t="s">
        <v>386</v>
      </c>
      <c r="K14" s="39" t="s">
        <v>809</v>
      </c>
      <c r="L14" s="39" t="s">
        <v>810</v>
      </c>
      <c r="M14" s="39" t="s">
        <v>811</v>
      </c>
      <c r="N14" s="39" t="s">
        <v>812</v>
      </c>
      <c r="O14" s="39" t="s">
        <v>813</v>
      </c>
      <c r="P14" s="39" t="s">
        <v>814</v>
      </c>
      <c r="Q14" s="39" t="s">
        <v>815</v>
      </c>
      <c r="R14" s="39" t="s">
        <v>816</v>
      </c>
      <c r="S14" s="39" t="s">
        <v>817</v>
      </c>
      <c r="T14" s="39" t="s">
        <v>195</v>
      </c>
      <c r="U14" s="39" t="s">
        <v>818</v>
      </c>
      <c r="V14" s="39" t="s">
        <v>819</v>
      </c>
      <c r="W14" s="39" t="s">
        <v>820</v>
      </c>
      <c r="X14" s="39" t="s">
        <v>821</v>
      </c>
      <c r="Y14" s="39" t="s">
        <v>822</v>
      </c>
      <c r="Z14" s="39" t="s">
        <v>105</v>
      </c>
      <c r="AA14" s="39" t="s">
        <v>823</v>
      </c>
      <c r="AB14" s="39" t="s">
        <v>170</v>
      </c>
      <c r="AC14" s="39" t="s">
        <v>824</v>
      </c>
      <c r="AD14" s="39" t="s">
        <v>825</v>
      </c>
      <c r="AE14" s="39" t="s">
        <v>826</v>
      </c>
      <c r="AF14" s="39" t="s">
        <v>827</v>
      </c>
      <c r="AG14" s="39" t="s">
        <v>828</v>
      </c>
      <c r="AH14" s="39"/>
    </row>
    <row r="15" customFormat="false" ht="13.5" hidden="false" customHeight="false" outlineLevel="0" collapsed="false">
      <c r="A15" s="38" t="n">
        <v>14</v>
      </c>
      <c r="B15" s="39" t="s">
        <v>51</v>
      </c>
      <c r="C15" s="39" t="s">
        <v>829</v>
      </c>
      <c r="D15" s="39" t="s">
        <v>830</v>
      </c>
      <c r="E15" s="39" t="s">
        <v>831</v>
      </c>
      <c r="F15" s="39" t="s">
        <v>832</v>
      </c>
      <c r="G15" s="39" t="s">
        <v>833</v>
      </c>
      <c r="H15" s="39" t="s">
        <v>322</v>
      </c>
      <c r="I15" s="39" t="s">
        <v>834</v>
      </c>
      <c r="J15" s="39" t="s">
        <v>93</v>
      </c>
      <c r="K15" s="39" t="s">
        <v>835</v>
      </c>
      <c r="L15" s="39" t="s">
        <v>236</v>
      </c>
      <c r="M15" s="39" t="s">
        <v>836</v>
      </c>
      <c r="N15" s="39" t="s">
        <v>837</v>
      </c>
      <c r="O15" s="39" t="s">
        <v>838</v>
      </c>
      <c r="P15" s="39" t="s">
        <v>839</v>
      </c>
      <c r="Q15" s="39" t="s">
        <v>840</v>
      </c>
      <c r="R15" s="39" t="s">
        <v>841</v>
      </c>
      <c r="S15" s="39" t="s">
        <v>842</v>
      </c>
      <c r="T15" s="39" t="s">
        <v>843</v>
      </c>
      <c r="U15" s="39" t="s">
        <v>844</v>
      </c>
      <c r="V15" s="39" t="s">
        <v>323</v>
      </c>
      <c r="W15" s="39" t="s">
        <v>845</v>
      </c>
      <c r="X15" s="39" t="s">
        <v>846</v>
      </c>
      <c r="Y15" s="39" t="s">
        <v>847</v>
      </c>
      <c r="Z15" s="39" t="s">
        <v>848</v>
      </c>
      <c r="AA15" s="39" t="s">
        <v>849</v>
      </c>
      <c r="AB15" s="39" t="s">
        <v>850</v>
      </c>
      <c r="AC15" s="39" t="s">
        <v>851</v>
      </c>
      <c r="AD15" s="39" t="s">
        <v>852</v>
      </c>
      <c r="AE15" s="39" t="s">
        <v>853</v>
      </c>
      <c r="AF15" s="39" t="s">
        <v>854</v>
      </c>
      <c r="AG15" s="39" t="s">
        <v>855</v>
      </c>
      <c r="AH15" s="39"/>
    </row>
    <row r="16" customFormat="false" ht="13.5" hidden="false" customHeight="false" outlineLevel="0" collapsed="false">
      <c r="A16" s="38" t="n">
        <v>15</v>
      </c>
      <c r="B16" s="39" t="s">
        <v>64</v>
      </c>
      <c r="C16" s="39" t="s">
        <v>856</v>
      </c>
      <c r="D16" s="39" t="s">
        <v>142</v>
      </c>
      <c r="E16" s="39" t="s">
        <v>857</v>
      </c>
      <c r="F16" s="39" t="s">
        <v>220</v>
      </c>
      <c r="G16" s="39" t="s">
        <v>858</v>
      </c>
      <c r="H16" s="39" t="s">
        <v>859</v>
      </c>
      <c r="I16" s="39" t="s">
        <v>860</v>
      </c>
      <c r="J16" s="39" t="s">
        <v>861</v>
      </c>
      <c r="K16" s="39" t="s">
        <v>862</v>
      </c>
      <c r="L16" s="39" t="s">
        <v>248</v>
      </c>
      <c r="M16" s="39" t="s">
        <v>863</v>
      </c>
      <c r="N16" s="39" t="s">
        <v>864</v>
      </c>
      <c r="O16" s="39" t="s">
        <v>865</v>
      </c>
      <c r="P16" s="39" t="s">
        <v>866</v>
      </c>
      <c r="Q16" s="39" t="s">
        <v>867</v>
      </c>
      <c r="R16" s="39" t="s">
        <v>868</v>
      </c>
      <c r="S16" s="39" t="s">
        <v>869</v>
      </c>
      <c r="T16" s="39" t="s">
        <v>870</v>
      </c>
      <c r="U16" s="39" t="s">
        <v>871</v>
      </c>
      <c r="V16" s="39" t="s">
        <v>376</v>
      </c>
      <c r="W16" s="39" t="s">
        <v>872</v>
      </c>
      <c r="X16" s="39" t="s">
        <v>873</v>
      </c>
      <c r="Y16" s="39" t="s">
        <v>874</v>
      </c>
      <c r="Z16" s="39" t="s">
        <v>875</v>
      </c>
      <c r="AA16" s="39" t="s">
        <v>876</v>
      </c>
      <c r="AB16" s="39" t="s">
        <v>183</v>
      </c>
      <c r="AC16" s="39" t="s">
        <v>877</v>
      </c>
      <c r="AD16" s="39" t="s">
        <v>878</v>
      </c>
      <c r="AE16" s="39" t="s">
        <v>879</v>
      </c>
      <c r="AF16" s="39" t="s">
        <v>880</v>
      </c>
      <c r="AG16" s="39" t="s">
        <v>881</v>
      </c>
      <c r="AH16" s="39"/>
    </row>
    <row r="17" customFormat="false" ht="13.5" hidden="false" customHeight="false" outlineLevel="0" collapsed="false">
      <c r="A17" s="38" t="n">
        <v>16</v>
      </c>
      <c r="B17" s="39" t="s">
        <v>882</v>
      </c>
      <c r="C17" s="39" t="s">
        <v>883</v>
      </c>
      <c r="D17" s="39" t="s">
        <v>155</v>
      </c>
      <c r="E17" s="39" t="s">
        <v>884</v>
      </c>
      <c r="F17" s="39" t="s">
        <v>885</v>
      </c>
      <c r="G17" s="39" t="s">
        <v>886</v>
      </c>
      <c r="H17" s="39" t="s">
        <v>887</v>
      </c>
      <c r="I17" s="39" t="s">
        <v>888</v>
      </c>
      <c r="J17" s="39" t="s">
        <v>889</v>
      </c>
      <c r="K17" s="39" t="s">
        <v>890</v>
      </c>
      <c r="L17" s="39" t="s">
        <v>399</v>
      </c>
      <c r="M17" s="39" t="s">
        <v>891</v>
      </c>
      <c r="N17" s="39" t="s">
        <v>892</v>
      </c>
      <c r="O17" s="39" t="s">
        <v>893</v>
      </c>
      <c r="P17" s="39" t="s">
        <v>894</v>
      </c>
      <c r="Q17" s="39" t="s">
        <v>895</v>
      </c>
      <c r="R17" s="39" t="s">
        <v>896</v>
      </c>
      <c r="S17" s="39" t="s">
        <v>897</v>
      </c>
      <c r="T17" s="39" t="s">
        <v>272</v>
      </c>
      <c r="U17" s="39" t="s">
        <v>898</v>
      </c>
      <c r="V17" s="39" t="s">
        <v>374</v>
      </c>
      <c r="W17" s="39" t="s">
        <v>899</v>
      </c>
      <c r="X17" s="39" t="s">
        <v>900</v>
      </c>
      <c r="Y17" s="39" t="s">
        <v>901</v>
      </c>
      <c r="Z17" s="39" t="s">
        <v>902</v>
      </c>
      <c r="AA17" s="39" t="s">
        <v>903</v>
      </c>
      <c r="AB17" s="39" t="s">
        <v>904</v>
      </c>
      <c r="AC17" s="39" t="s">
        <v>905</v>
      </c>
      <c r="AD17" s="39" t="s">
        <v>906</v>
      </c>
      <c r="AE17" s="39" t="s">
        <v>907</v>
      </c>
      <c r="AF17" s="39" t="s">
        <v>908</v>
      </c>
      <c r="AG17" s="39" t="s">
        <v>909</v>
      </c>
      <c r="AH17" s="39"/>
    </row>
    <row r="18" customFormat="false" ht="13.5" hidden="false" customHeight="false" outlineLevel="0" collapsed="false">
      <c r="A18" s="38" t="n">
        <v>17</v>
      </c>
      <c r="B18" s="39" t="s">
        <v>910</v>
      </c>
      <c r="C18" s="39" t="s">
        <v>911</v>
      </c>
      <c r="D18" s="39" t="s">
        <v>168</v>
      </c>
      <c r="E18" s="39" t="s">
        <v>912</v>
      </c>
      <c r="F18" s="39" t="s">
        <v>913</v>
      </c>
      <c r="G18" s="39" t="s">
        <v>914</v>
      </c>
      <c r="H18" s="39" t="s">
        <v>915</v>
      </c>
      <c r="I18" s="39" t="s">
        <v>916</v>
      </c>
      <c r="J18" s="39" t="s">
        <v>917</v>
      </c>
      <c r="K18" s="39" t="s">
        <v>918</v>
      </c>
      <c r="L18" s="39" t="s">
        <v>919</v>
      </c>
      <c r="M18" s="39" t="s">
        <v>920</v>
      </c>
      <c r="N18" s="39" t="s">
        <v>921</v>
      </c>
      <c r="O18" s="39" t="s">
        <v>922</v>
      </c>
      <c r="P18" s="39" t="s">
        <v>923</v>
      </c>
      <c r="Q18" s="39" t="s">
        <v>924</v>
      </c>
      <c r="R18" s="39" t="s">
        <v>925</v>
      </c>
      <c r="S18" s="39" t="s">
        <v>926</v>
      </c>
      <c r="T18" s="39" t="s">
        <v>259</v>
      </c>
      <c r="U18" s="39" t="s">
        <v>927</v>
      </c>
      <c r="V18" s="39" t="s">
        <v>928</v>
      </c>
      <c r="W18" s="39" t="s">
        <v>929</v>
      </c>
      <c r="X18" s="39" t="s">
        <v>930</v>
      </c>
      <c r="Y18" s="39" t="s">
        <v>931</v>
      </c>
      <c r="Z18" s="39" t="s">
        <v>932</v>
      </c>
      <c r="AA18" s="39" t="s">
        <v>933</v>
      </c>
      <c r="AB18" s="39" t="s">
        <v>934</v>
      </c>
      <c r="AC18" s="39" t="s">
        <v>935</v>
      </c>
      <c r="AD18" s="39" t="s">
        <v>197</v>
      </c>
      <c r="AE18" s="39" t="s">
        <v>936</v>
      </c>
      <c r="AF18" s="39" t="s">
        <v>937</v>
      </c>
      <c r="AG18" s="39" t="s">
        <v>938</v>
      </c>
      <c r="AH18" s="39"/>
    </row>
    <row r="19" customFormat="false" ht="13.5" hidden="false" customHeight="false" outlineLevel="0" collapsed="false">
      <c r="A19" s="38" t="n">
        <v>18</v>
      </c>
      <c r="B19" s="39" t="s">
        <v>939</v>
      </c>
      <c r="C19" s="39" t="s">
        <v>940</v>
      </c>
      <c r="D19" s="39" t="s">
        <v>941</v>
      </c>
      <c r="E19" s="39" t="s">
        <v>942</v>
      </c>
      <c r="F19" s="39" t="s">
        <v>943</v>
      </c>
      <c r="G19" s="39" t="s">
        <v>944</v>
      </c>
      <c r="H19" s="39" t="s">
        <v>945</v>
      </c>
      <c r="I19" s="39" t="s">
        <v>946</v>
      </c>
      <c r="J19" s="39" t="s">
        <v>947</v>
      </c>
      <c r="K19" s="39" t="s">
        <v>948</v>
      </c>
      <c r="L19" s="39" t="s">
        <v>949</v>
      </c>
      <c r="M19" s="39" t="s">
        <v>950</v>
      </c>
      <c r="N19" s="39" t="s">
        <v>951</v>
      </c>
      <c r="O19" s="39" t="s">
        <v>952</v>
      </c>
      <c r="P19" s="39" t="s">
        <v>953</v>
      </c>
      <c r="Q19" s="39" t="s">
        <v>954</v>
      </c>
      <c r="R19" s="39" t="s">
        <v>955</v>
      </c>
      <c r="S19" s="39" t="s">
        <v>956</v>
      </c>
      <c r="T19" s="39" t="s">
        <v>957</v>
      </c>
      <c r="U19" s="39" t="s">
        <v>958</v>
      </c>
      <c r="V19" s="39" t="s">
        <v>959</v>
      </c>
      <c r="W19" s="39" t="s">
        <v>960</v>
      </c>
      <c r="X19" s="39" t="s">
        <v>961</v>
      </c>
      <c r="Y19" s="39" t="s">
        <v>962</v>
      </c>
      <c r="Z19" s="39" t="s">
        <v>963</v>
      </c>
      <c r="AA19" s="39" t="s">
        <v>964</v>
      </c>
      <c r="AB19" s="39" t="s">
        <v>965</v>
      </c>
      <c r="AC19" s="39" t="s">
        <v>966</v>
      </c>
      <c r="AD19" s="39" t="s">
        <v>967</v>
      </c>
      <c r="AE19" s="39" t="s">
        <v>968</v>
      </c>
      <c r="AF19" s="39" t="s">
        <v>969</v>
      </c>
      <c r="AG19" s="39" t="s">
        <v>970</v>
      </c>
      <c r="AH19" s="39"/>
    </row>
    <row r="20" customFormat="false" ht="13.5" hidden="false" customHeight="false" outlineLevel="0" collapsed="false">
      <c r="A20" s="38" t="n">
        <v>19</v>
      </c>
      <c r="B20" s="39" t="s">
        <v>971</v>
      </c>
      <c r="C20" s="39" t="s">
        <v>972</v>
      </c>
      <c r="D20" s="39" t="s">
        <v>973</v>
      </c>
      <c r="E20" s="39" t="s">
        <v>974</v>
      </c>
      <c r="F20" s="39" t="s">
        <v>975</v>
      </c>
      <c r="G20" s="39" t="s">
        <v>976</v>
      </c>
      <c r="H20" s="39" t="s">
        <v>977</v>
      </c>
      <c r="I20" s="39" t="s">
        <v>978</v>
      </c>
      <c r="J20" s="39" t="s">
        <v>979</v>
      </c>
      <c r="K20" s="39" t="s">
        <v>980</v>
      </c>
      <c r="L20" s="39" t="s">
        <v>981</v>
      </c>
      <c r="M20" s="39" t="s">
        <v>982</v>
      </c>
      <c r="N20" s="39" t="s">
        <v>26</v>
      </c>
      <c r="O20" s="39" t="s">
        <v>983</v>
      </c>
      <c r="P20" s="39" t="s">
        <v>984</v>
      </c>
      <c r="Q20" s="39" t="s">
        <v>985</v>
      </c>
      <c r="R20" s="39" t="s">
        <v>986</v>
      </c>
      <c r="S20" s="39" t="s">
        <v>987</v>
      </c>
      <c r="T20" s="39" t="s">
        <v>221</v>
      </c>
      <c r="U20" s="39" t="s">
        <v>988</v>
      </c>
      <c r="V20" s="39" t="s">
        <v>261</v>
      </c>
      <c r="W20" s="39" t="s">
        <v>989</v>
      </c>
      <c r="X20" s="39" t="s">
        <v>990</v>
      </c>
      <c r="Y20" s="39" t="s">
        <v>991</v>
      </c>
      <c r="Z20" s="39" t="s">
        <v>992</v>
      </c>
      <c r="AA20" s="39" t="s">
        <v>993</v>
      </c>
      <c r="AB20" s="39" t="s">
        <v>994</v>
      </c>
      <c r="AC20" s="39" t="s">
        <v>995</v>
      </c>
      <c r="AD20" s="39" t="s">
        <v>996</v>
      </c>
      <c r="AE20" s="39" t="s">
        <v>997</v>
      </c>
      <c r="AF20" s="39" t="s">
        <v>998</v>
      </c>
      <c r="AG20" s="39" t="s">
        <v>999</v>
      </c>
      <c r="AH20" s="39"/>
    </row>
    <row r="21" customFormat="false" ht="13.5" hidden="false" customHeight="false" outlineLevel="0" collapsed="false">
      <c r="A21" s="38" t="n">
        <v>20</v>
      </c>
      <c r="B21" s="39" t="s">
        <v>1000</v>
      </c>
      <c r="C21" s="39" t="s">
        <v>1001</v>
      </c>
      <c r="D21" s="39" t="s">
        <v>1002</v>
      </c>
      <c r="E21" s="39" t="s">
        <v>1003</v>
      </c>
      <c r="F21" s="39" t="s">
        <v>1004</v>
      </c>
      <c r="G21" s="39" t="s">
        <v>1005</v>
      </c>
      <c r="H21" s="39" t="s">
        <v>1006</v>
      </c>
      <c r="I21" s="39" t="s">
        <v>1007</v>
      </c>
      <c r="J21" s="39" t="s">
        <v>1008</v>
      </c>
      <c r="K21" s="39" t="s">
        <v>1009</v>
      </c>
      <c r="L21" s="39" t="s">
        <v>1010</v>
      </c>
      <c r="M21" s="39" t="s">
        <v>1011</v>
      </c>
      <c r="N21" s="39" t="s">
        <v>1012</v>
      </c>
      <c r="O21" s="39" t="s">
        <v>1013</v>
      </c>
      <c r="P21" s="39" t="s">
        <v>1014</v>
      </c>
      <c r="Q21" s="39" t="s">
        <v>1015</v>
      </c>
      <c r="R21" s="39" t="s">
        <v>1016</v>
      </c>
      <c r="S21" s="39" t="s">
        <v>1017</v>
      </c>
      <c r="T21" s="39" t="s">
        <v>1018</v>
      </c>
      <c r="U21" s="39" t="s">
        <v>1019</v>
      </c>
      <c r="V21" s="39" t="s">
        <v>300</v>
      </c>
      <c r="W21" s="39" t="s">
        <v>1020</v>
      </c>
      <c r="X21" s="39" t="s">
        <v>1021</v>
      </c>
      <c r="Y21" s="39" t="s">
        <v>1022</v>
      </c>
      <c r="Z21" s="39" t="s">
        <v>1023</v>
      </c>
      <c r="AA21" s="39" t="s">
        <v>1024</v>
      </c>
      <c r="AB21" s="39" t="s">
        <v>1025</v>
      </c>
      <c r="AC21" s="39" t="s">
        <v>1026</v>
      </c>
      <c r="AD21" s="39" t="s">
        <v>1027</v>
      </c>
      <c r="AE21" s="39" t="s">
        <v>1028</v>
      </c>
      <c r="AF21" s="39" t="s">
        <v>1029</v>
      </c>
      <c r="AG21" s="39" t="s">
        <v>1030</v>
      </c>
      <c r="AH21" s="39"/>
    </row>
    <row r="22" customFormat="false" ht="13.5" hidden="false" customHeight="false" outlineLevel="0" collapsed="false">
      <c r="A22" s="38" t="n">
        <v>21</v>
      </c>
      <c r="B22" s="39" t="s">
        <v>1031</v>
      </c>
      <c r="C22" s="39" t="s">
        <v>1032</v>
      </c>
      <c r="D22" s="39" t="s">
        <v>1033</v>
      </c>
      <c r="E22" s="39" t="s">
        <v>1034</v>
      </c>
      <c r="F22" s="39" t="s">
        <v>1035</v>
      </c>
      <c r="G22" s="39" t="s">
        <v>1036</v>
      </c>
      <c r="H22" s="39" t="s">
        <v>1037</v>
      </c>
      <c r="I22" s="39" t="s">
        <v>1038</v>
      </c>
      <c r="J22" s="39" t="s">
        <v>1039</v>
      </c>
      <c r="K22" s="39" t="s">
        <v>1040</v>
      </c>
      <c r="L22" s="39" t="s">
        <v>13</v>
      </c>
      <c r="M22" s="39" t="s">
        <v>1041</v>
      </c>
      <c r="N22" s="39" t="s">
        <v>1042</v>
      </c>
      <c r="O22" s="39" t="s">
        <v>1043</v>
      </c>
      <c r="P22" s="39" t="s">
        <v>1044</v>
      </c>
      <c r="Q22" s="39" t="s">
        <v>1045</v>
      </c>
      <c r="R22" s="39" t="s">
        <v>311</v>
      </c>
      <c r="S22" s="39" t="s">
        <v>1046</v>
      </c>
      <c r="T22" s="39" t="s">
        <v>1047</v>
      </c>
      <c r="U22" s="39" t="s">
        <v>1048</v>
      </c>
      <c r="V22" s="39" t="s">
        <v>400</v>
      </c>
      <c r="W22" s="39" t="s">
        <v>1049</v>
      </c>
      <c r="X22" s="39" t="s">
        <v>53</v>
      </c>
      <c r="Y22" s="39" t="s">
        <v>1050</v>
      </c>
      <c r="Z22" s="39" t="s">
        <v>1051</v>
      </c>
      <c r="AA22" s="39" t="s">
        <v>1052</v>
      </c>
      <c r="AB22" s="39" t="s">
        <v>1053</v>
      </c>
      <c r="AC22" s="39" t="s">
        <v>1054</v>
      </c>
      <c r="AD22" s="39" t="s">
        <v>273</v>
      </c>
      <c r="AE22" s="39" t="s">
        <v>1055</v>
      </c>
      <c r="AF22" s="39" t="s">
        <v>1056</v>
      </c>
      <c r="AG22" s="39" t="s">
        <v>1057</v>
      </c>
      <c r="AH22" s="39"/>
    </row>
    <row r="23" customFormat="false" ht="13.5" hidden="false" customHeight="false" outlineLevel="0" collapsed="false">
      <c r="A23" s="38" t="n">
        <v>22</v>
      </c>
      <c r="B23" s="39" t="s">
        <v>324</v>
      </c>
      <c r="C23" s="39" t="s">
        <v>1058</v>
      </c>
      <c r="D23" s="39" t="s">
        <v>1059</v>
      </c>
      <c r="E23" s="39" t="s">
        <v>1060</v>
      </c>
      <c r="F23" s="39" t="s">
        <v>1061</v>
      </c>
      <c r="G23" s="39" t="s">
        <v>1062</v>
      </c>
      <c r="H23" s="39" t="s">
        <v>1063</v>
      </c>
      <c r="I23" s="39" t="s">
        <v>1064</v>
      </c>
      <c r="J23" s="39" t="s">
        <v>106</v>
      </c>
      <c r="K23" s="39" t="s">
        <v>1065</v>
      </c>
      <c r="L23" s="39" t="s">
        <v>1066</v>
      </c>
      <c r="M23" s="39" t="s">
        <v>1067</v>
      </c>
      <c r="N23" s="39" t="s">
        <v>1068</v>
      </c>
      <c r="O23" s="39" t="s">
        <v>1069</v>
      </c>
      <c r="P23" s="39" t="s">
        <v>1070</v>
      </c>
      <c r="Q23" s="39" t="s">
        <v>1071</v>
      </c>
      <c r="R23" s="39" t="s">
        <v>169</v>
      </c>
      <c r="S23" s="39" t="s">
        <v>1072</v>
      </c>
      <c r="T23" s="39" t="s">
        <v>1073</v>
      </c>
      <c r="U23" s="39" t="s">
        <v>1074</v>
      </c>
      <c r="V23" s="39" t="s">
        <v>1075</v>
      </c>
      <c r="W23" s="39" t="s">
        <v>1076</v>
      </c>
      <c r="X23" s="39" t="s">
        <v>1077</v>
      </c>
      <c r="Y23" s="39" t="s">
        <v>1078</v>
      </c>
      <c r="Z23" s="39" t="s">
        <v>1079</v>
      </c>
      <c r="AA23" s="39" t="s">
        <v>1080</v>
      </c>
      <c r="AB23" s="39" t="s">
        <v>1081</v>
      </c>
      <c r="AC23" s="39" t="s">
        <v>1082</v>
      </c>
      <c r="AD23" s="39" t="s">
        <v>1083</v>
      </c>
      <c r="AE23" s="39" t="s">
        <v>1084</v>
      </c>
      <c r="AF23" s="39" t="s">
        <v>1085</v>
      </c>
      <c r="AG23" s="39" t="s">
        <v>447</v>
      </c>
      <c r="AH23" s="39"/>
    </row>
    <row r="24" customFormat="false" ht="13.5" hidden="false" customHeight="false" outlineLevel="0" collapsed="false">
      <c r="A24" s="38" t="n">
        <v>23</v>
      </c>
      <c r="B24" s="39" t="s">
        <v>1086</v>
      </c>
      <c r="C24" s="39" t="s">
        <v>1087</v>
      </c>
      <c r="D24" s="39" t="s">
        <v>1088</v>
      </c>
      <c r="E24" s="39" t="s">
        <v>1089</v>
      </c>
      <c r="F24" s="39" t="s">
        <v>1090</v>
      </c>
      <c r="G24" s="39" t="s">
        <v>1091</v>
      </c>
      <c r="H24" s="39" t="s">
        <v>1092</v>
      </c>
      <c r="I24" s="39" t="s">
        <v>1093</v>
      </c>
      <c r="J24" s="39" t="s">
        <v>1094</v>
      </c>
      <c r="K24" s="39" t="s">
        <v>1095</v>
      </c>
      <c r="L24" s="39" t="s">
        <v>1096</v>
      </c>
      <c r="M24" s="39" t="s">
        <v>1097</v>
      </c>
      <c r="N24" s="39" t="s">
        <v>65</v>
      </c>
      <c r="O24" s="39" t="s">
        <v>1098</v>
      </c>
      <c r="P24" s="39" t="s">
        <v>91</v>
      </c>
      <c r="Q24" s="39" t="s">
        <v>1099</v>
      </c>
      <c r="R24" s="39" t="s">
        <v>1100</v>
      </c>
      <c r="S24" s="39" t="s">
        <v>1101</v>
      </c>
      <c r="T24" s="39" t="s">
        <v>1102</v>
      </c>
      <c r="U24" s="39" t="s">
        <v>1103</v>
      </c>
      <c r="V24" s="39" t="s">
        <v>1104</v>
      </c>
      <c r="W24" s="39" t="s">
        <v>1105</v>
      </c>
      <c r="X24" s="39" t="s">
        <v>1106</v>
      </c>
      <c r="Y24" s="39" t="s">
        <v>1107</v>
      </c>
      <c r="Z24" s="39" t="s">
        <v>1108</v>
      </c>
      <c r="AA24" s="39" t="s">
        <v>1109</v>
      </c>
      <c r="AB24" s="39" t="s">
        <v>1110</v>
      </c>
      <c r="AC24" s="39" t="s">
        <v>1111</v>
      </c>
      <c r="AD24" s="39" t="s">
        <v>1112</v>
      </c>
      <c r="AE24" s="39" t="s">
        <v>1113</v>
      </c>
      <c r="AF24" s="39" t="s">
        <v>1114</v>
      </c>
      <c r="AG24" s="39" t="s">
        <v>1115</v>
      </c>
      <c r="AH2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7:24:49Z</dcterms:created>
  <dc:creator>JB</dc:creator>
  <dc:description/>
  <dc:language>en-US</dc:language>
  <cp:lastModifiedBy>IJBA6904</cp:lastModifiedBy>
  <cp:lastPrinted>2013-10-11T17:47:00Z</cp:lastPrinted>
  <dcterms:modified xsi:type="dcterms:W3CDTF">2017-08-17T10:52:36Z</dcterms:modified>
  <cp:revision>0</cp:revision>
  <dc:subject/>
  <dc:title/>
</cp:coreProperties>
</file>